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2 - BOQ (mech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Area" vbProcedure="false">'PAGE 2 - BOQ (mech)'!$A$1:$K$29</definedName>
    <definedName function="false" hidden="false" name="a" vbProcedure="false">[21]breakdown!$AO$2601</definedName>
    <definedName function="false" hidden="false" name="a100064" vbProcedure="false">'[11]Addendum No.1 BILL 2'!$AO$2601</definedName>
    <definedName function="false" hidden="false" name="A20000" vbProcedure="false">[32]공사비SUM!DB$26729</definedName>
    <definedName function="false" hidden="false" name="A65555" vbProcedure="false">'[11]Addendum No.1 BILL 2'!$HX$5096</definedName>
    <definedName function="false" hidden="false" name="aa" vbProcedure="false">[21]breakdown!$EK$1165</definedName>
    <definedName function="false" hidden="false" name="AAA" vbProcedure="false">'[27]'!$AI$8739</definedName>
    <definedName function="false" hidden="false" name="above" vbProcedure="false">'[9]'!$BP$68</definedName>
    <definedName function="false" hidden="false" name="aboveground" vbProcedure="false">[6]Inputs!$AI$35</definedName>
    <definedName function="false" hidden="false" name="AccessDatabase" vbProcedure="false">"C:\DATAS\hpv\pgpi\pgpi.mdb"</definedName>
    <definedName function="false" hidden="false" name="ACCNT_30" vbProcedure="false">NA()</definedName>
    <definedName function="false" hidden="false" name="ACCNT_41" vbProcedure="false">NA()</definedName>
    <definedName function="false" hidden="false" name="ACCNT_41_1" vbProcedure="false">NA()</definedName>
    <definedName function="false" hidden="false" name="ACCNT_42" vbProcedure="false">NA()</definedName>
    <definedName function="false" hidden="false" name="ACCNT_43" vbProcedure="false">NA()</definedName>
    <definedName function="false" hidden="false" name="ACCNT_44" vbProcedure="false">NA()</definedName>
    <definedName function="false" hidden="false" name="ACCNT_45" vbProcedure="false">NA()</definedName>
    <definedName function="false" hidden="false" name="ACCNT_46" vbProcedure="false">NA()</definedName>
    <definedName function="false" hidden="false" name="ACCNT_47" vbProcedure="false">NA()</definedName>
    <definedName function="false" hidden="false" name="ACCNT_47_1" vbProcedure="false">NA()</definedName>
    <definedName function="false" hidden="false" name="ACCNT_47_3" vbProcedure="false">NA()</definedName>
    <definedName function="false" hidden="false" name="ACCNT_47_4" vbProcedure="false">NA()</definedName>
    <definedName function="false" hidden="false" name="ACCNT_47_8" vbProcedure="false">NA()</definedName>
    <definedName function="false" hidden="false" name="ACCNT_48" vbProcedure="false">NA()</definedName>
    <definedName function="false" hidden="false" name="ACCNT_48_5" vbProcedure="false">NA()</definedName>
    <definedName function="false" hidden="false" name="ACCNT_48_9" vbProcedure="false">NA()</definedName>
    <definedName function="false" hidden="false" name="ACCNT_49" vbProcedure="false">NA()</definedName>
    <definedName function="false" hidden="false" name="ACCNT_51_1" vbProcedure="false">NA()</definedName>
    <definedName function="false" hidden="false" name="ACCNT_51_2" vbProcedure="false">NA()</definedName>
    <definedName function="false" hidden="false" name="ACCNT_51_4" vbProcedure="false">NA()</definedName>
    <definedName function="false" hidden="false" name="ACCNT_51_5" vbProcedure="false">NA()</definedName>
    <definedName function="false" hidden="false" name="ACCNT_51_6" vbProcedure="false">NA()</definedName>
    <definedName function="false" hidden="false" name="ACCNT_51_7" vbProcedure="false">NA()</definedName>
    <definedName function="false" hidden="false" name="ACCNT_51_8" vbProcedure="false">NA()</definedName>
    <definedName function="false" hidden="false" name="ACCNT_53" vbProcedure="false">NA()</definedName>
    <definedName function="false" hidden="false" name="ACCNT_54" vbProcedure="false">NA()</definedName>
    <definedName function="false" hidden="false" name="ACCNT_54_09" vbProcedure="false">NA()</definedName>
    <definedName function="false" hidden="false" name="ACCNT_54_1" vbProcedure="false">NA()</definedName>
    <definedName function="false" hidden="false" name="ACCNT_54_11" vbProcedure="false">NA()</definedName>
    <definedName function="false" hidden="false" name="ACCNT_54_12" vbProcedure="false">NA()</definedName>
    <definedName function="false" hidden="false" name="ACCNT_54_13" vbProcedure="false">NA()</definedName>
    <definedName function="false" hidden="false" name="ACCNT_54_14" vbProcedure="false">NA()</definedName>
    <definedName function="false" hidden="false" name="ACCNT_54_15" vbProcedure="false">NA()</definedName>
    <definedName function="false" hidden="false" name="ACCNT_54_19" vbProcedure="false">NA()</definedName>
    <definedName function="false" hidden="false" name="ACCNT_54_9" vbProcedure="false">NA()</definedName>
    <definedName function="false" hidden="false" name="ACCNT_55" vbProcedure="false">NA()</definedName>
    <definedName function="false" hidden="false" name="ACCNT_55_1" vbProcedure="false">NA()</definedName>
    <definedName function="false" hidden="false" name="ACCNT_55_2" vbProcedure="false">NA()</definedName>
    <definedName function="false" hidden="false" name="ACCNT_55_3" vbProcedure="false">NA()</definedName>
    <definedName function="false" hidden="false" name="ACCNT_55_4" vbProcedure="false">NA()</definedName>
    <definedName function="false" hidden="false" name="ACCNT_55_5" vbProcedure="false">NA()</definedName>
    <definedName function="false" hidden="false" name="ACCNT_55_9" vbProcedure="false">NA()</definedName>
    <definedName function="false" hidden="false" name="ACCNT_57" vbProcedure="false">NA()</definedName>
    <definedName function="false" hidden="false" name="ACCNT_58" vbProcedure="false">NA()</definedName>
    <definedName function="false" hidden="false" name="ACCNT_58_1" vbProcedure="false">NA()</definedName>
    <definedName function="false" hidden="false" name="ACCNT_58_7" vbProcedure="false">NA()</definedName>
    <definedName function="false" hidden="false" name="ACCNT_59" vbProcedure="false">NA()</definedName>
    <definedName function="false" hidden="false" name="ACCNT_59_1" vbProcedure="false">NA()</definedName>
    <definedName function="false" hidden="false" name="adad" vbProcedure="false">'[33]'!$AL$9510</definedName>
    <definedName function="false" hidden="false" name="added" vbProcedure="false">'[27]'!$B$2</definedName>
    <definedName function="false" hidden="false" name="ADDROW" vbProcedure="false">NA()</definedName>
    <definedName function="false" hidden="false" name="ADDROW1" vbProcedure="false">NA()</definedName>
    <definedName function="false" hidden="false" name="ADDROW10" vbProcedure="false">NA()</definedName>
    <definedName function="false" hidden="false" name="ADDROW2" vbProcedure="false">NA()</definedName>
    <definedName function="false" hidden="false" name="ADDROW3" vbProcedure="false">NA()</definedName>
    <definedName function="false" hidden="false" name="ADDROW4" vbProcedure="false">NA()</definedName>
    <definedName function="false" hidden="false" name="ADDROW5" vbProcedure="false">NA()</definedName>
    <definedName function="false" hidden="false" name="ADDROW6" vbProcedure="false">NA()</definedName>
    <definedName function="false" hidden="false" name="ADDROW7" vbProcedure="false">NA()</definedName>
    <definedName function="false" hidden="false" name="ADDROW8" vbProcedure="false">NA()</definedName>
    <definedName function="false" hidden="false" name="ADDROW9" vbProcedure="false">NA()</definedName>
    <definedName function="false" hidden="false" name="AFGIS_MECH" vbProcedure="false">'[27]'!BV$18505</definedName>
    <definedName function="false" hidden="false" name="agi92" vbProcedure="false">[34]masonry!$F$206</definedName>
    <definedName function="false" hidden="false" name="AHS40_HRS" vbProcedure="false">'[27]'!$X$193</definedName>
    <definedName function="false" hidden="false" name="AHS40_LAB" vbProcedure="false">'[27]'!$AG$193</definedName>
    <definedName function="false" hidden="false" name="AHS40_MAT" vbProcedure="false">'[27]'!$AC$193</definedName>
    <definedName function="false" hidden="false" name="AHS40_SC" vbProcedure="false">'[27]'!$AI$193</definedName>
    <definedName function="false" hidden="false" name="AHS40_S_C" vbProcedure="false">'[27]'!$AI$193</definedName>
    <definedName function="false" hidden="false" name="AHS40_TOT" vbProcedure="false">'[27]'!$AK$193</definedName>
    <definedName function="false" hidden="false" name="AIRL" vbProcedure="false">#REF!</definedName>
    <definedName function="false" hidden="false" name="AIRY" vbProcedure="false">#REF!</definedName>
    <definedName function="false" hidden="false" name="air_trap" vbProcedure="false">'[31]'!$AK$2:$AK$5</definedName>
    <definedName function="false" hidden="false" name="AL60a1" vbProcedure="false">'[35]F&amp;C'!$BH$60</definedName>
    <definedName function="false" hidden="false" name="all" vbProcedure="false">'[27]'!$B$2</definedName>
    <definedName function="false" hidden="false" name="allAAA" vbProcedure="false">'[27]'!$A$2:$AB$144</definedName>
    <definedName function="false" hidden="false" name="allAAABBB" vbProcedure="false">'[27]'!$A$2:$AW$440</definedName>
    <definedName function="false" hidden="false" name="allAABB96price" vbProcedure="false">'[27]'!$A$2:$BJ$439</definedName>
    <definedName function="false" hidden="false" name="allBBB" vbProcedure="false">'[27]'!$A$2:$AQ$440</definedName>
    <definedName function="false" hidden="false" name="allBBB1" vbProcedure="false">'[27]'!$A$2:$AQ$274</definedName>
    <definedName function="false" hidden="false" name="allBBB2" vbProcedure="false">'[27]'!$A$2:$AQ$274</definedName>
    <definedName function="false" hidden="false" name="alloy_steel" vbProcedure="false">'[27]'!$B$84:$N$115</definedName>
    <definedName function="false" hidden="false" name="angle" vbProcedure="false">'[31]'!$AE$2:$AF$5</definedName>
    <definedName function="false" hidden="false" name="AREA" vbProcedure="false">[36]BoM!$GY$207</definedName>
    <definedName function="false" hidden="false" name="asas" vbProcedure="false">'[33]'!$H$71</definedName>
    <definedName function="false" hidden="false" name="au" vbProcedure="false">[27]spreadsheet!$V$22</definedName>
    <definedName function="false" hidden="false" name="AUD" vbProcedure="false">[6]Inputs!$D$4</definedName>
    <definedName function="false" hidden="false" name="Auslabour" vbProcedure="false">[6]Inputs!$O$15</definedName>
    <definedName function="false" hidden="false" name="B" vbProcedure="false">'[7]'!$C$735:$C$736</definedName>
    <definedName function="false" hidden="false" name="ba" vbProcedure="false">'[4]'!$A$1:$L$148</definedName>
    <definedName function="false" hidden="false" name="back_pressure" vbProcedure="false">'[31]'!$AH$2:$AH$5</definedName>
    <definedName function="false" hidden="false" name="BAG40_HRS" vbProcedure="false">'[27]'!$AS$11309</definedName>
    <definedName function="false" hidden="false" name="BAG40_LAB" vbProcedure="false">'[27]'!$AS$11309</definedName>
    <definedName function="false" hidden="false" name="BAG40_MAT" vbProcedure="false">'[27]'!$AS$11309</definedName>
    <definedName function="false" hidden="false" name="BAG40_SC" vbProcedure="false">'[27]'!$AS$11309</definedName>
    <definedName function="false" hidden="false" name="BAG40_S_C" vbProcedure="false">'[27]'!$AS$11309</definedName>
    <definedName function="false" hidden="false" name="BAG40_TOT" vbProcedure="false">'[27]'!$AS$11309</definedName>
    <definedName function="false" hidden="false" name="ball" vbProcedure="false">'[31]'!$AB$2:$AB$5</definedName>
    <definedName function="false" hidden="false" name="base" vbProcedure="false">[6]Inputs!$AB$28</definedName>
    <definedName function="false" hidden="false" name="basic2" vbProcedure="false">'[37]'!$A$6:$T$223</definedName>
    <definedName function="false" hidden="false" name="basic3" vbProcedure="false">'[37]'!$A$6:$T$554</definedName>
    <definedName function="false" hidden="false" name="basic4" vbProcedure="false">[38]BD!$B$6:$U$661</definedName>
    <definedName function="false" hidden="false" name="basic6" vbProcedure="false">'[37]'!$A$6:$T$203</definedName>
    <definedName function="false" hidden="false" name="BB" vbProcedure="false">'[7]'!$C$157:$C$158</definedName>
    <definedName function="false" hidden="false" name="BD" vbProcedure="false">'[30]'!$C$426:$FN$1283</definedName>
    <definedName function="false" hidden="false" name="BDOWN" vbProcedure="false">'[30]'!$A$1:$L$497</definedName>
    <definedName function="false" hidden="false" name="bdown1" vbProcedure="false">'[30]'!$F$428:$FP$1286</definedName>
    <definedName function="false" hidden="false" name="bdown2" vbProcedure="false">'[30]'!$E$428:$FP$1285</definedName>
    <definedName function="false" hidden="false" name="BDR" vbProcedure="false">NA()</definedName>
    <definedName function="false" hidden="false" name="BDR1" vbProcedure="false">NA()</definedName>
    <definedName function="false" hidden="false" name="BDR2" vbProcedure="false">NA()</definedName>
    <definedName function="false" hidden="false" name="Beam1" vbProcedure="false">'[39]'!$J$33</definedName>
    <definedName function="false" hidden="false" name="Beam2" vbProcedure="false">'[39]'!$J$34</definedName>
    <definedName function="false" hidden="false" name="BIDDER_NAME" vbProcedure="false">'[2]5-Digit'!$A$2</definedName>
    <definedName function="false" hidden="false" name="bill" vbProcedure="false">'[12]'!$V$5398</definedName>
    <definedName function="false" hidden="false" name="bm" vbProcedure="false">'[12]'!$K$15</definedName>
    <definedName function="false" hidden="false" name="BMTO" vbProcedure="false">NA()</definedName>
    <definedName function="false" hidden="false" name="bn" vbProcedure="false">'[11]Addendum No.1 BILL 2'!$EK$1165</definedName>
    <definedName function="false" hidden="false" name="BOLT" vbProcedure="false">'[31]'!$A$5:$R$34</definedName>
    <definedName function="false" hidden="false" name="boltup" vbProcedure="false">'[27]'!$B$487:$H$517</definedName>
    <definedName function="false" hidden="false" name="BOP" vbProcedure="false">NA()</definedName>
    <definedName function="false" hidden="false" name="BOP40_HRS" vbProcedure="false">NA()</definedName>
    <definedName function="false" hidden="false" name="BOP40_LAB" vbProcedure="false">NA()</definedName>
    <definedName function="false" hidden="false" name="BOP40_MAT" vbProcedure="false">NA()</definedName>
    <definedName function="false" hidden="false" name="BOP40_PROD" vbProcedure="false">NA()</definedName>
    <definedName function="false" hidden="false" name="BOP40_SC" vbProcedure="false">NA()</definedName>
    <definedName function="false" hidden="false" name="BOP40_S_C" vbProcedure="false">NA()</definedName>
    <definedName function="false" hidden="false" name="BOP40_TOT" vbProcedure="false">NA()</definedName>
    <definedName function="false" hidden="false" name="BOPLAB" vbProcedure="false">NA()</definedName>
    <definedName function="false" hidden="false" name="BOPMAT" vbProcedure="false">NA()</definedName>
    <definedName function="false" hidden="false" name="BOQ" vbProcedure="false">'[30]'!$A$9:$D$438</definedName>
    <definedName function="false" hidden="false" name="BOQ_AGGREGATES" vbProcedure="false">'[40]Addendum No.1 BILL 2'!$AO$2601</definedName>
    <definedName function="false" hidden="false" name="BOSS" vbProcedure="false">'[31]'!$C$262:$BT$263</definedName>
    <definedName function="false" hidden="false" name="Bot" vbProcedure="false">'[39]'!$J$27</definedName>
    <definedName function="false" hidden="false" name="bs" vbProcedure="false">'[41]'!$A$18</definedName>
    <definedName function="false" hidden="false" name="build" vbProcedure="false">'[37]'!$A$204:$T$305</definedName>
    <definedName function="false" hidden="false" name="build1" vbProcedure="false">[42]Building!$B$225:$T$327</definedName>
    <definedName function="false" hidden="false" name="BUILDING" vbProcedure="false">'[27]'!$CM$460:$CY$512</definedName>
    <definedName function="false" hidden="false" name="BuiltIn_Print_Area" vbProcedure="false">'[27]'!$A$1:$I$41</definedName>
    <definedName function="false" hidden="false" name="BuiltIn_Print_Area___0" vbProcedure="false">'[27]'!$A$3:$N$43</definedName>
    <definedName function="false" hidden="false" name="BuiltIn_Print_Area___0___0" vbProcedure="false">'[27]'!$A$1:$I$41</definedName>
    <definedName function="false" hidden="false" name="BuiltIn_Print_Area___0___0___0" vbProcedure="false">'[27]'!$A$3:$N$31</definedName>
    <definedName function="false" hidden="false" name="BuiltIn_Print_Area___0___0___0___0" vbProcedure="false">'[27]'!$A$1:$O$271</definedName>
    <definedName function="false" hidden="false" name="BuiltIn_Print_Area___0___0___0___0___0" vbProcedure="false">'[27]'!$A$2:$G$237</definedName>
    <definedName function="false" hidden="false" name="BuiltIn_Print_Titles" vbProcedure="false">'[27]'!$A$1:$XFD$16</definedName>
    <definedName function="false" hidden="false" name="BuiltIn_Print_Titles___0" vbProcedure="false">NA()</definedName>
    <definedName function="false" hidden="false" name="BuiltIn_Print_Titles___0___0" vbProcedure="false">'[27]'!$A$1:$XFD$15</definedName>
    <definedName function="false" hidden="false" name="BuiltIn_Print_Titles___0___0___0" vbProcedure="false">'[27]'!$A$2:$XFD$12</definedName>
    <definedName function="false" hidden="false" name="BuiltIn_Print_Titles___0___0___0___0" vbProcedure="false">NA()</definedName>
    <definedName function="false" hidden="false" name="butterfly" vbProcedure="false">'[31]'!$P$2:$P$5</definedName>
    <definedName function="false" hidden="false" name="Button_1" vbProcedure="false">"pgpi_BOM_List"</definedName>
    <definedName function="false" hidden="false" name="bv" vbProcedure="false">'[4]'!$F$131</definedName>
    <definedName function="false" hidden="false" name="B_FLG" vbProcedure="false">'[31]'!$C$272:$BT$279</definedName>
    <definedName function="false" hidden="false" name="C" vbProcedure="false">'[7]'!$C$453:$C$457</definedName>
    <definedName function="false" hidden="false" name="CABLE" vbProcedure="false">'[43] GULF'!$A$1:$XFD$65536</definedName>
    <definedName function="false" hidden="false" name="cam" vbProcedure="false">'[27]'!$A$1:$L$148</definedName>
    <definedName function="false" hidden="false" name="CAMPH" vbProcedure="false">'[31]'!$T$13:$AS$14</definedName>
    <definedName function="false" hidden="false" name="CAMPV" vbProcedure="false">'[31]'!$S$15:$AS$24</definedName>
    <definedName function="false" hidden="false" name="can430" vbProcedure="false">40.73</definedName>
    <definedName function="false" hidden="false" name="can435" vbProcedure="false">43.3</definedName>
    <definedName function="false" hidden="false" name="CAP" vbProcedure="false">'[31]'!$C$176:$BT$217</definedName>
    <definedName function="false" hidden="false" name="carbon_steel" vbProcedure="false">'[27]'!$B$9:$N$40</definedName>
    <definedName function="false" hidden="false" name="CB" vbProcedure="false">'[7]'!$C$49</definedName>
    <definedName function="false" hidden="false" name="cc" vbProcedure="false">'[39]'!$D$21</definedName>
    <definedName function="false" hidden="false" name="cc03_125" vbProcedure="false">[1]Code03!$M$3085</definedName>
    <definedName function="false" hidden="false" name="cc03_741" vbProcedure="false">[1]Code03!$FS44720</definedName>
    <definedName function="false" hidden="false" name="ccSI_101" vbProcedure="false">'[4]'!$K$15</definedName>
    <definedName function="false" hidden="false" name="ccSI_103" vbProcedure="false">'[4]'!$V$5398</definedName>
    <definedName function="false" hidden="false" name="ccSI_211" vbProcedure="false">'[4]'!$AL$9510</definedName>
    <definedName function="false" hidden="false" name="check" vbProcedure="false">'[31]'!$M$2:$N$5</definedName>
    <definedName function="false" hidden="false" name="CHECKING" vbProcedure="false">'[41]'!$C$104</definedName>
    <definedName function="false" hidden="false" name="civils" vbProcedure="false">[6]Inputs!$AQ$43</definedName>
    <definedName function="false" hidden="false" name="CIVIL_FAC" vbProcedure="false">'[27]'!$DA$515:$DE$515</definedName>
    <definedName function="false" hidden="false" name="CJX" vbProcedure="false">'[39]'!$D$25</definedName>
    <definedName function="false" hidden="false" name="CJY" vbProcedure="false">'[39]'!$E$25</definedName>
    <definedName function="false" hidden="false" name="clearing" vbProcedure="false">[6]Inputs!$AB$28</definedName>
    <definedName function="false" hidden="false" name="clered" vbProcedure="false">[6]Inputs!$AB$28</definedName>
    <definedName function="false" hidden="false" name="CODE" vbProcedure="false">NA()</definedName>
    <definedName function="false" hidden="false" name="Code_02_101" vbProcedure="false">'[3]Code 02'!$L$14</definedName>
    <definedName function="false" hidden="false" name="Code_02_103" vbProcedure="false">'[3]Code 02'!$L$24</definedName>
    <definedName function="false" hidden="false" name="Code_02_211" vbProcedure="false">'[3]Code 02'!$L$44</definedName>
    <definedName function="false" hidden="false" name="Code_02_231" vbProcedure="false">'[3]Code 02'!$L$52</definedName>
    <definedName function="false" hidden="false" name="Code_02_241" vbProcedure="false">'[3]Code 02'!$L$59</definedName>
    <definedName function="false" hidden="false" name="Code_02_251" vbProcedure="false">'[3]Code 02'!$L$75</definedName>
    <definedName function="false" hidden="false" name="Code_03_131" vbProcedure="false">'[3]Code 03'!$L$25</definedName>
    <definedName function="false" hidden="false" name="Code_03_201" vbProcedure="false">'[3]Code 03'!$L$63</definedName>
    <definedName function="false" hidden="false" name="Code_03_231" vbProcedure="false">'[3]Code 03'!$L$83</definedName>
    <definedName function="false" hidden="false" name="Code_03_401" vbProcedure="false">'[3]Code 03'!$L$96</definedName>
    <definedName function="false" hidden="false" name="Code_03_411" vbProcedure="false">'[3]Code 03'!$L$105</definedName>
    <definedName function="false" hidden="false" name="Code_03_503" vbProcedure="false">'[3]Code 03'!$L$113</definedName>
    <definedName function="false" hidden="false" name="Code_03_601" vbProcedure="false">'[3]Code 03'!$L$128</definedName>
    <definedName function="false" hidden="false" name="Code_03_711" vbProcedure="false">'[3]Code 03'!$L$152</definedName>
    <definedName function="false" hidden="false" name="Code_03_721" vbProcedure="false">'[3]Code 03'!$L$167</definedName>
    <definedName function="false" hidden="false" name="Code_03_731" vbProcedure="false">'[3]Code 03'!$L$181</definedName>
    <definedName function="false" hidden="false" name="Code_04_101" vbProcedure="false">'[3]Code 04'!$L$13</definedName>
    <definedName function="false" hidden="false" name="Code_04_102" vbProcedure="false">'[3]Code 04'!$L$21</definedName>
    <definedName function="false" hidden="false" name="Code_04_151" vbProcedure="false">'[3]Code 04'!$L$27</definedName>
    <definedName function="false" hidden="false" name="Code_04_205" vbProcedure="false">'[3]Code 04'!$L$35</definedName>
    <definedName function="false" hidden="false" name="Code_04_307" vbProcedure="false">'[3]Code 04'!$L$43</definedName>
    <definedName function="false" hidden="false" name="Code_04_309" vbProcedure="false">'[3]Code 04'!$L$51</definedName>
    <definedName function="false" hidden="false" name="Code_04_341" vbProcedure="false">'[3]Code 04'!$L$60</definedName>
    <definedName function="false" hidden="false" name="Code_04_401" vbProcedure="false">'[3]Code 04'!$L$78</definedName>
    <definedName function="false" hidden="false" name="Code_04_451" vbProcedure="false">'[3]Code 04'!$L$96</definedName>
    <definedName function="false" hidden="false" name="Code_04_501" vbProcedure="false">'[3]Code 04'!$L$104</definedName>
    <definedName function="false" hidden="false" name="Code_04_601" vbProcedure="false">'[3]Code 04'!$L$113</definedName>
    <definedName function="false" hidden="false" name="Code_04_740" vbProcedure="false">'[3]Code 04'!$L$120</definedName>
    <definedName function="false" hidden="false" name="Code_04_743" vbProcedure="false">'[3]Code 04'!$L$129</definedName>
    <definedName function="false" hidden="false" name="Code_04_751" vbProcedure="false">'[3]Code 04'!$L$136</definedName>
    <definedName function="false" hidden="false" name="Code_05_120" vbProcedure="false">'[3]Code 05'!$L$12</definedName>
    <definedName function="false" hidden="false" name="Code_05_130" vbProcedure="false">'[3]Code 05'!$L$18</definedName>
    <definedName function="false" hidden="false" name="Code_05_140" vbProcedure="false">'[3]Code 05'!$L$24</definedName>
    <definedName function="false" hidden="false" name="Code_05_160" vbProcedure="false">'[3]Code 05'!$L$37</definedName>
    <definedName function="false" hidden="false" name="Code_05_201" vbProcedure="false">'[3]Code 05'!$L$98</definedName>
    <definedName function="false" hidden="false" name="Code_05_270" vbProcedure="false">'[3]Code 05'!$L$103</definedName>
    <definedName function="false" hidden="false" name="Code_05_301" vbProcedure="false">'[3]Code 05'!$L$257</definedName>
    <definedName function="false" hidden="false" name="Code_05_400" vbProcedure="false">'[3]Code 05'!$L$293</definedName>
    <definedName function="false" hidden="false" name="Code_05_611" vbProcedure="false">'[3]Code 05'!$L$299</definedName>
    <definedName function="false" hidden="false" name="Code_05_620" vbProcedure="false">'[3]Code 05'!$L$307</definedName>
    <definedName function="false" hidden="false" name="Code_06_100" vbProcedure="false">'[3]Code 06'!$L$18</definedName>
    <definedName function="false" hidden="false" name="Code_06_200" vbProcedure="false">'[3]Code 06'!$L$66</definedName>
    <definedName function="false" hidden="false" name="Code_06_211" vbProcedure="false">'[3]Code 06'!$L$124</definedName>
    <definedName function="false" hidden="false" name="Code_06_301" vbProcedure="false">'[3]Code 06'!$L$156</definedName>
    <definedName function="false" hidden="false" name="Code_06_410" vbProcedure="false">'[3]Code 06'!$L$163</definedName>
    <definedName function="false" hidden="false" name="Code_06_500" vbProcedure="false">'[3]Code 06'!$L$176</definedName>
    <definedName function="false" hidden="false" name="Code_06_651" vbProcedure="false">'[3]Code 06'!$L$186</definedName>
    <definedName function="false" hidden="false" name="Code_06_800" vbProcedure="false">'[3]Code 06'!$L$192</definedName>
    <definedName function="false" hidden="false" name="Code_07_400" vbProcedure="false">'[3]Code 07'!$L$26</definedName>
    <definedName function="false" hidden="false" name="Code_07_402" vbProcedure="false">'[3]Code 07'!$L$32</definedName>
    <definedName function="false" hidden="false" name="Code_09_101" vbProcedure="false">'[3]Code 09'!$L$15</definedName>
    <definedName function="false" hidden="false" name="Code_09_201" vbProcedure="false">'[3]Code 09'!$L$24</definedName>
    <definedName function="false" hidden="false" name="Code_09_205" vbProcedure="false">'[3]Code 09'!$L$31</definedName>
    <definedName function="false" hidden="false" name="Code_09_311" vbProcedure="false">'[3]Code 09'!$L$38</definedName>
    <definedName function="false" hidden="false" name="Code_09_331" vbProcedure="false">'[3]Code 09'!$L$46</definedName>
    <definedName function="false" hidden="false" name="Code_09_401" vbProcedure="false">'[3]Code 09'!$L$53</definedName>
    <definedName function="false" hidden="false" name="Code_09_601" vbProcedure="false">'[3]Code 09'!$L$59</definedName>
    <definedName function="false" hidden="false" name="Code_09_701" vbProcedure="false">'[3]Code 09'!$L$65</definedName>
    <definedName function="false" hidden="false" name="CODE_AFGIS" vbProcedure="false">NA()</definedName>
    <definedName function="false" hidden="false" name="CODE_B" vbProcedure="false">NA()</definedName>
    <definedName function="false" hidden="false" name="CODE_E" vbProcedure="false">NA()</definedName>
    <definedName function="false" hidden="false" name="CODE_F" vbProcedure="false">NA()</definedName>
    <definedName function="false" hidden="false" name="CODE_P" vbProcedure="false">NA()</definedName>
    <definedName function="false" hidden="false" name="CODE_Q" vbProcedure="false">NA()</definedName>
    <definedName function="false" hidden="false" name="CODE_S" vbProcedure="false">NA()</definedName>
    <definedName function="false" hidden="false" name="col1" vbProcedure="false">'[37]'!$D$6:$D$925</definedName>
    <definedName function="false" hidden="false" name="col2" vbProcedure="false">'[37]'!$G$6:$G$925</definedName>
    <definedName function="false" hidden="false" name="col5" vbProcedure="false">'[44]Shut down'!$E$6:$E$355</definedName>
    <definedName function="false" hidden="false" name="col6" vbProcedure="false">'[44]Shut down'!$H$6:$H$355</definedName>
    <definedName function="false" hidden="false" name="col7" vbProcedure="false">[44]Building!$E$7:$E$327</definedName>
    <definedName function="false" hidden="false" name="col8" vbProcedure="false">[44]Building!$H$7:$H$327</definedName>
    <definedName function="false" hidden="false" name="COLDWATERL" vbProcedure="false">#REF!</definedName>
    <definedName function="false" hidden="false" name="COLDWATERY" vbProcedure="false">#REF!</definedName>
    <definedName function="false" hidden="false" name="COM" vbProcedure="false">'[4]'!$A$1:$L$148</definedName>
    <definedName function="false" hidden="false" name="compactfill" vbProcedure="false">[6]Inputs!$AI$35</definedName>
    <definedName function="false" hidden="false" name="concreteabove" vbProcedure="false">[6]Inputs!$AI$35</definedName>
    <definedName function="false" hidden="false" name="CONT" vbProcedure="false">'[45]'!IF61168</definedName>
    <definedName function="false" hidden="false" name="CONTROL" vbProcedure="false">'[45]'!$F$136</definedName>
    <definedName function="false" hidden="false" name="cost" vbProcedure="false">'[12]'!$AL$9510</definedName>
    <definedName function="false" hidden="false" name="COSTCOMP" vbProcedure="false">NA()</definedName>
    <definedName function="false" hidden="false" name="COSTCOMP1" vbProcedure="false">NA()</definedName>
    <definedName function="false" hidden="false" name="COSTCOMP10" vbProcedure="false">'[27]'!$BB$244:$BD$244</definedName>
    <definedName function="false" hidden="false" name="COSTCOMP11" vbProcedure="false">'[27]'!$BB$263:$BD$263</definedName>
    <definedName function="false" hidden="false" name="COSTCOMP2" vbProcedure="false">NA()</definedName>
    <definedName function="false" hidden="false" name="COSTCOMP3" vbProcedure="false">'[27]'!$CF$852</definedName>
    <definedName function="false" hidden="false" name="COSTCOMP4" vbProcedure="false">'[27]'!$CF$852</definedName>
    <definedName function="false" hidden="false" name="COSTCOMP5" vbProcedure="false">'[27]'!$AS$194:$AU$241</definedName>
    <definedName function="false" hidden="false" name="COSTCOMP6" vbProcedure="false">'[27]'!$AW$194:$AY$241</definedName>
    <definedName function="false" hidden="false" name="COSTCOMP7" vbProcedure="false">'[27]'!$AS$248:$AU$260</definedName>
    <definedName function="false" hidden="false" name="COSTCOMP8" vbProcedure="false">'[27]'!$AW$248:$AY$260</definedName>
    <definedName function="false" hidden="false" name="COSTCOMP9" vbProcedure="false">'[27]'!$CJ$856</definedName>
    <definedName function="false" hidden="false" name="COUNT" vbProcedure="false">NA()</definedName>
    <definedName function="false" hidden="false" name="CPLG" vbProcedure="false">'[31]'!$C$257:$BT$258</definedName>
    <definedName function="false" hidden="false" name="crane" vbProcedure="false">'[5]'!$U$21</definedName>
    <definedName function="false" hidden="false" name="CS" vbProcedure="false">'[7]'!$C$767</definedName>
    <definedName function="false" hidden="false" name="CSIL_BOP" vbProcedure="false">NA()</definedName>
    <definedName function="false" hidden="false" name="CSIL_YD" vbProcedure="false">NA()</definedName>
    <definedName function="false" hidden="false" name="CSS" vbProcedure="false">'[4]'!$V$5398</definedName>
    <definedName function="false" hidden="false" name="CS_10" vbProcedure="false">'[27]'!$B$43:$C$54</definedName>
    <definedName function="false" hidden="false" name="CS_100" vbProcedure="false">'[27]'!$B$294:$C$302</definedName>
    <definedName function="false" hidden="false" name="CS_10S" vbProcedure="false">'[27]'!$B$55:$C$97</definedName>
    <definedName function="false" hidden="false" name="CS_120" vbProcedure="false">'[27]'!$B$303:$C$314</definedName>
    <definedName function="false" hidden="false" name="CS_140" vbProcedure="false">'[27]'!$B$315:$C$323</definedName>
    <definedName function="false" hidden="false" name="CS_160" vbProcedure="false">'[27]'!$B$324:$C$355</definedName>
    <definedName function="false" hidden="false" name="CS_20" vbProcedure="false">'[27]'!$B$98:$C$112</definedName>
    <definedName function="false" hidden="false" name="CS_30" vbProcedure="false">'[27]'!$B$113:$C$126</definedName>
    <definedName function="false" hidden="false" name="CS_40" vbProcedure="false">'[27]'!$B$127:$C$170</definedName>
    <definedName function="false" hidden="false" name="CS_40S" vbProcedure="false">'[27]'!$B$171:$C$206</definedName>
    <definedName function="false" hidden="false" name="CS_5S" vbProcedure="false">'[27]'!$B$8:$C$42</definedName>
    <definedName function="false" hidden="false" name="CS_60" vbProcedure="false">'[27]'!$B$207:$C$215</definedName>
    <definedName function="false" hidden="false" name="CS_80" vbProcedure="false">'[27]'!$B$216:$C$257</definedName>
    <definedName function="false" hidden="false" name="CS_80S" vbProcedure="false">'[27]'!$B$258:$C$293</definedName>
    <definedName function="false" hidden="false" name="CS_STD" vbProcedure="false">'[27]'!$B$356:$C$409</definedName>
    <definedName function="false" hidden="false" name="CS_XS" vbProcedure="false">'[27]'!$B$410:$C$463</definedName>
    <definedName function="false" hidden="false" name="CS_XXS" vbProcedure="false">'[27]'!$B$464:$C$490</definedName>
    <definedName function="false" hidden="false" name="cutting" vbProcedure="false">'[27]'!$B$131:$O$175</definedName>
    <definedName function="false" hidden="false" name="CVL_FAC" vbProcedure="false">NA()</definedName>
    <definedName function="false" hidden="false" name="C_" vbProcedure="false">'[30]'!$R$4:$R$6</definedName>
    <definedName function="false" hidden="false" name="D" vbProcedure="false">'[7]'!$C$83</definedName>
    <definedName function="false" hidden="false" name="DATA" vbProcedure="false">NA()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NA()</definedName>
    <definedName function="false" hidden="false" name="DATA4" vbProcedure="false">NA()</definedName>
    <definedName function="false" hidden="false" name="DATA5" vbProcedure="false">NA()</definedName>
    <definedName function="false" hidden="false" name="DATA6" vbProcedure="false">NA()</definedName>
    <definedName function="false" hidden="false" name="DATAFILL" vbProcedure="false">NA()</definedName>
    <definedName function="false" hidden="false" name="dd" vbProcedure="false">[47]내역!$C$515</definedName>
    <definedName function="false" hidden="false" name="DEEPWELL" vbProcedure="false">#REF!</definedName>
    <definedName function="false" hidden="false" name="DEEPWELLF" vbProcedure="false">#REF!</definedName>
    <definedName function="false" hidden="false" name="DEMO" vbProcedure="false">'[27]'!IS64509</definedName>
    <definedName function="false" hidden="false" name="DescriptionA" vbProcedure="false">'[27]'!$D$1:$E$144</definedName>
    <definedName function="false" hidden="false" name="DescriptionB" vbProcedure="false">'[27]'!$D$1:$F$1</definedName>
    <definedName function="false" hidden="false" name="DETAIL_COMP" vbProcedure="false">NA()</definedName>
    <definedName function="false" hidden="false" name="DG" vbProcedure="false">'[27]'!$F$143</definedName>
    <definedName function="false" hidden="false" name="DI" vbProcedure="false">[23]breakdown!$AO$2601</definedName>
    <definedName function="false" hidden="false" name="diameter" vbProcedure="false">'[31]'!$A$14:$A$55</definedName>
    <definedName function="false" hidden="false" name="diaphragm" vbProcedure="false">'[31]'!$AD$2:$AD$5</definedName>
    <definedName function="false" hidden="false" name="DIRHRS" vbProcedure="false">NA()</definedName>
    <definedName function="false" hidden="false" name="DIV" vbProcedure="false">[23]breakdown!$HX$5096</definedName>
    <definedName function="false" hidden="false" name="DIVI" vbProcedure="false">[23]breakdown!$EK$1165</definedName>
    <definedName function="false" hidden="false" name="DIVROADL" vbProcedure="false">#REF!</definedName>
    <definedName function="false" hidden="false" name="DIVROADY" vbProcedure="false">#REF!</definedName>
    <definedName function="false" hidden="false" name="dkor" vbProcedure="false">'[27]'!$C$154</definedName>
    <definedName function="false" hidden="false" name="dkorr" vbProcedure="false">'[27]'!$C$155</definedName>
    <definedName function="false" hidden="false" name="dlocal" vbProcedure="false">'[27]'!$E$154</definedName>
    <definedName function="false" hidden="false" name="dlocalr" vbProcedure="false">'[27]'!$E$155</definedName>
    <definedName function="false" hidden="false" name="DONE1" vbProcedure="false">NA()</definedName>
    <definedName function="false" hidden="false" name="DONE2" vbProcedure="false">NA()</definedName>
    <definedName function="false" hidden="false" name="Doors_and_Windows_Database" vbProcedure="false">'[41]'!$BI$4</definedName>
    <definedName function="false" hidden="false" name="drain_trap" vbProcedure="false">'[31]'!$AI$2:$AI$5</definedName>
    <definedName function="false" hidden="false" name="ds" vbProcedure="false">[48]BM!$EI$139</definedName>
    <definedName function="false" hidden="false" name="DSUM" vbProcedure="false">NA()</definedName>
    <definedName function="false" hidden="false" name="dtcn" vbProcedure="false">'[27]'!$F$154</definedName>
    <definedName function="false" hidden="false" name="dtcnr" vbProcedure="false">'[27]'!$F$155</definedName>
    <definedName function="false" hidden="false" name="dtotal" vbProcedure="false">'[27]'!$G$154</definedName>
    <definedName function="false" hidden="false" name="dtotalr" vbProcedure="false">'[27]'!$G$154</definedName>
    <definedName function="false" hidden="false" name="dual_plate_check" vbProcedure="false">'[31]'!$AO$2:$AP$5</definedName>
    <definedName function="false" hidden="false" name="duk" vbProcedure="false">'[27]'!$D$154</definedName>
    <definedName function="false" hidden="false" name="dukr" vbProcedure="false">'[27]'!$D$155</definedName>
    <definedName function="false" hidden="false" name="duplex_strainer" vbProcedure="false">'[31]'!$V$2:$V$3</definedName>
    <definedName function="false" hidden="false" name="DVI" vbProcedure="false">[23]breakdown!$HX$5096</definedName>
    <definedName function="false" hidden="false" name="DVI1" vbProcedure="false">[23]breakdown!$EK$1165</definedName>
    <definedName function="false" hidden="false" name="E" vbProcedure="false">'[7]'!$C$185:$C$186</definedName>
    <definedName function="false" hidden="false" name="EA" vbProcedure="false">'[7]'!$C$524</definedName>
    <definedName function="false" hidden="false" name="EE" vbProcedure="false">'[39]'!$E$24</definedName>
    <definedName function="false" hidden="false" name="EJX" vbProcedure="false">'[39]'!$B$25</definedName>
    <definedName function="false" hidden="false" name="EJY" vbProcedure="false">'[39]'!$C$25</definedName>
    <definedName function="false" hidden="false" name="ELL45" vbProcedure="false">'[31]'!$C$105:$BT$149</definedName>
    <definedName function="false" hidden="false" name="ELL90" vbProcedure="false">'[31]'!$C$59:$BT$103</definedName>
    <definedName function="false" hidden="false" name="EMUP" vbProcedure="false">'[41]'!$C$4</definedName>
    <definedName function="false" hidden="false" name="EOL" vbProcedure="false">'[31]'!$C$251:$BT$252</definedName>
    <definedName function="false" hidden="false" name="epp" vbProcedure="false">[49]Resource!$C$8:$L$61</definedName>
    <definedName function="false" hidden="false" name="EQ" vbProcedure="false">'[7]'!$AU$47</definedName>
    <definedName function="false" hidden="false" name="EW" vbProcedure="false">[50]내역!$C$515</definedName>
    <definedName function="false" hidden="false" name="Excel_BuiltIn_Criteria" vbProcedure="false">'[41]'!$Y$9:$AG$9</definedName>
    <definedName function="false" hidden="false" name="Excel_BuiltIn_Database" vbProcedure="false">[46]NDOCBT!$A$1:$I$1048576</definedName>
    <definedName function="false" hidden="false" name="Excel_BuiltIn_Extract" vbProcedure="false">'[41]'!$Y$13:$AG$25</definedName>
    <definedName function="false" hidden="false" name="Excel_BuiltIn_Print_Area" vbProcedure="false">'[31]'!$A$155:$F$214</definedName>
    <definedName function="false" hidden="false" name="Excel_BuiltIn_Print_Titles" vbProcedure="false">NA()</definedName>
    <definedName function="false" hidden="false" name="Excel_BuiltIn_Recorder" vbProcedure="false">'[27]'!$A$1:$A$1048576</definedName>
    <definedName function="false" hidden="false" name="Exclusions" vbProcedure="false">[24]Summary!$A$1:$B$43</definedName>
    <definedName function="false" hidden="false" name="Extract_MI" vbProcedure="false">'[27]'!$DA$515:$DE$515</definedName>
    <definedName function="false" hidden="false" name="extrac_a_trier" vbProcedure="false">'[41]'!$Z$14:$AH$25</definedName>
    <definedName function="false" hidden="false" name="ex_joint" vbProcedure="false">'[31]'!$Z$2:$Z$3</definedName>
    <definedName function="false" hidden="false" name="E_10_MOTORS" vbProcedure="false">'[27]'!$B$275:$C$275</definedName>
    <definedName function="false" hidden="false" name="E_11_Cable_Conduits" vbProcedure="false">'[27]'!$A$1</definedName>
    <definedName function="false" hidden="false" name="E_11__Cable_Tray_and_Cable_Ladder_System" vbProcedure="false">'[27]'!$B$468:$C$468</definedName>
    <definedName function="false" hidden="false" name="E_11___CABLES" vbProcedure="false">'[27]'!$B$355:$C$355</definedName>
    <definedName function="false" hidden="false" name="E_12_PROTECTIVE_GROUNDING_SYSTEM" vbProcedure="false">'[27]'!$B$502:$C$502</definedName>
    <definedName function="false" hidden="false" name="E_13_LIGHTNING_ARRESTER_SYSTEM" vbProcedure="false">'[27]'!$B$530:$C$530</definedName>
    <definedName function="false" hidden="false" name="E_14_LIGHTING_EQUIPMENT_and_SERVICE_POWER" vbProcedure="false">'[27]'!$A$1</definedName>
    <definedName function="false" hidden="false" name="E_15_CONTROL_EQUIPMENT" vbProcedure="false">'[27]'!$B$869:$C$869</definedName>
    <definedName function="false" hidden="false" name="E_16_INSTRUMENTATION" vbProcedure="false">'[27]'!$B$941:$C$941</definedName>
    <definedName function="false" hidden="false" name="E_17_PLANT_OPTIMIZATION_SYSTEMS" vbProcedure="false">'[27]'!$B$907:$C$907</definedName>
    <definedName function="false" hidden="false" name="E_18_QUALITY_CONTROL_SYSTEM" vbProcedure="false">'[27]'!$B$1110:$C$1110</definedName>
    <definedName function="false" hidden="false" name="E_19_FIRE_DETECTION___COMMUNICATION" vbProcedure="false">'[27]'!$A$1</definedName>
    <definedName function="false" hidden="false" name="F" vbProcedure="false">'[7]'!$C$9</definedName>
    <definedName function="false" hidden="false" name="FAB" vbProcedure="false">'[10]'!$F$131</definedName>
    <definedName function="false" hidden="false" name="FABRICATION" vbProcedure="false">'[4]'!$F$131</definedName>
    <definedName function="false" hidden="false" name="FAC" vbProcedure="false">NA()</definedName>
    <definedName function="false" hidden="false" name="FACILITY" vbProcedure="false">'[27]'!$CZ$513:$DE$565</definedName>
    <definedName function="false" hidden="false" name="FACTOR" vbProcedure="false">'[27]'!$AP$9:$AP$1010</definedName>
    <definedName function="false" hidden="false" name="fence" vbProcedure="false">[6]Inputs!$AS$45</definedName>
    <definedName function="false" hidden="false" name="FF" vbProcedure="false">'[39]'!$F$24</definedName>
    <definedName function="false" hidden="false" name="FHS40_HRS" vbProcedure="false">'[27]'!$X$192</definedName>
    <definedName function="false" hidden="false" name="FHS40_LAB" vbProcedure="false">'[27]'!$AG$192</definedName>
    <definedName function="false" hidden="false" name="FHS40_MAT" vbProcedure="false">'[27]'!$AC$192</definedName>
    <definedName function="false" hidden="false" name="FHS40_SC" vbProcedure="false">'[27]'!$AI$192</definedName>
    <definedName function="false" hidden="false" name="FHS40_S_C" vbProcedure="false">'[27]'!$AI$192</definedName>
    <definedName function="false" hidden="false" name="FHS40_TOT" vbProcedure="false">'[27]'!$AK$192</definedName>
    <definedName function="false" hidden="false" name="FILLED" vbProcedure="false">'[51]'!$H$71</definedName>
    <definedName function="false" hidden="false" name="FLG" vbProcedure="false">'[31]'!$C$219:$BT$226</definedName>
    <definedName function="false" hidden="false" name="FLG_Orifice" vbProcedure="false">'[31]'!$C$228:$BT$235</definedName>
    <definedName function="false" hidden="false" name="FORMULA1" vbProcedure="false">NA()</definedName>
    <definedName function="false" hidden="false" name="forZENECA" vbProcedure="false">'[27]'!$A$2:$BU$391</definedName>
    <definedName function="false" hidden="false" name="FOS" vbProcedure="false">'[31]'!$A$328:$M$412</definedName>
    <definedName function="false" hidden="false" name="foundations" vbProcedure="false">[6]Inputs!$AQ$43</definedName>
    <definedName function="false" hidden="false" name="Furnishings" vbProcedure="false">[1]Summary!DO$30070</definedName>
    <definedName function="false" hidden="false" name="G" vbProcedure="false">'[7]'!$C$154</definedName>
    <definedName function="false" hidden="false" name="gate" vbProcedure="false">'[31]'!$I$2:$J$5</definedName>
    <definedName function="false" hidden="false" name="GC" vbProcedure="false">'[7]'!$C$780</definedName>
    <definedName function="false" hidden="false" name="GG" vbProcedure="false">'[39]'!$G$24</definedName>
    <definedName function="false" hidden="false" name="globe" vbProcedure="false">'[31]'!$K$2:$L$5</definedName>
    <definedName function="false" hidden="false" name="go" vbProcedure="false">'[30]'!$C$430:$FR$1283</definedName>
    <definedName function="false" hidden="false" name="gr" vbProcedure="false">'[41]'!$A$12</definedName>
    <definedName function="false" hidden="false" name="grnd" vbProcedure="false">'[41]'!$A$12</definedName>
    <definedName function="false" hidden="false" name="groundflorr" vbProcedure="false">'[41]'!$A$12</definedName>
    <definedName function="false" hidden="false" name="GS" vbProcedure="false">'[7]'!$C$777</definedName>
    <definedName function="false" hidden="false" name="GTG40_HRS" vbProcedure="false">NA()</definedName>
    <definedName function="false" hidden="false" name="GTG40_LAB" vbProcedure="false">NA()</definedName>
    <definedName function="false" hidden="false" name="GTG40_MAT" vbProcedure="false">NA()</definedName>
    <definedName function="false" hidden="false" name="GTG40_S_C" vbProcedure="false">NA()</definedName>
    <definedName function="false" hidden="false" name="GTG40_TOT" vbProcedure="false">NA()</definedName>
    <definedName function="false" hidden="false" name="gtotal" vbProcedure="false">'[27]'!$G$139</definedName>
    <definedName function="false" hidden="false" name="GT_MECH" vbProcedure="false">'[27]'!BT$17991</definedName>
    <definedName function="false" hidden="false" name="H" vbProcedure="false">'[7]'!$C$316:$C$317</definedName>
    <definedName function="false" hidden="false" name="H128971169" vbProcedure="false">'[11]Addendum No.1 BILL 2'!$EK$1165</definedName>
    <definedName function="false" hidden="false" name="handling" vbProcedure="false">'[27]'!$B$6:$AF$54</definedName>
    <definedName function="false" hidden="false" name="handlingvalves" vbProcedure="false">'[27]'!$B$533:$R$570</definedName>
    <definedName function="false" hidden="false" name="hardarch" vbProcedure="false">[6]Inputs!$AD$30</definedName>
    <definedName function="false" hidden="false" name="hfhhg" vbProcedure="false">'[41]'!$O$94:$V$114</definedName>
    <definedName function="false" hidden="false" name="hh" vbProcedure="false">'[39]'!$I$26</definedName>
    <definedName function="false" hidden="false" name="high" vbProcedure="false">'[27]'!$D$65</definedName>
    <definedName function="false" hidden="false" name="HRSG30_HRS" vbProcedure="false">NA()</definedName>
    <definedName function="false" hidden="false" name="HRSG30_LAB" vbProcedure="false">NA()</definedName>
    <definedName function="false" hidden="false" name="HRSG30_MAT" vbProcedure="false">NA()</definedName>
    <definedName function="false" hidden="false" name="HRSG30_S_C" vbProcedure="false">NA()</definedName>
    <definedName function="false" hidden="false" name="HRSG30_TOT" vbProcedure="false">NA()</definedName>
    <definedName function="false" hidden="false" name="HT" vbProcedure="false">'[39]'!$H$26</definedName>
    <definedName function="false" hidden="false" name="hydrotesting" vbProcedure="false">'[27]'!$B$192:$AF$236</definedName>
    <definedName function="false" hidden="false" name="I" vbProcedure="false">'[7]'!$C$373:$C$375</definedName>
    <definedName function="false" hidden="false" name="IGLE" vbProcedure="false">[15]BM!$EI$139</definedName>
    <definedName function="false" hidden="false" name="ikor" vbProcedure="false">'[27]'!$C$156</definedName>
    <definedName function="false" hidden="false" name="ikorr" vbProcedure="false">'[27]'!$C$157</definedName>
    <definedName function="false" hidden="false" name="ilocal" vbProcedure="false">'[27]'!$E$156</definedName>
    <definedName function="false" hidden="false" name="ilocalr" vbProcedure="false">'[27]'!$E$157</definedName>
    <definedName function="false" hidden="false" name="Ind" vbProcedure="false">[52]Base_Data!$C$6</definedName>
    <definedName function="false" hidden="false" name="infra" vbProcedure="false">'[12]'!$Q$4113</definedName>
    <definedName function="false" hidden="false" name="infrab" vbProcedure="false">'[4]'!$Q$4113</definedName>
    <definedName function="false" hidden="false" name="Infrastructure" vbProcedure="false">'[4]'!$Q$4113</definedName>
    <definedName function="false" hidden="false" name="InputData" vbProcedure="false">[53]Testing!$E$8:$E$12,[53]Testing!$E$15:$E$18,[53]Testing!$E$21:$E$23,[53]Testing!$E$26:$E$27,[53]Testing!$E$30:$E$33,[53]Testing!$E$35:$E$37,[53]Testing!$D$43:$F$47</definedName>
    <definedName function="false" hidden="false" name="Ins" vbProcedure="false">[52]Base_Data!$C$10</definedName>
    <definedName function="false" hidden="false" name="INSTALL_LINE" vbProcedure="false">NA()</definedName>
    <definedName function="false" hidden="false" name="iNST_SC" vbProcedure="false">'[54]'!$B$1:$G$171</definedName>
    <definedName function="false" hidden="false" name="inter" vbProcedure="false">'[30]'!$H$1:$H$1048576</definedName>
    <definedName function="false" hidden="false" name="ISKED" vbProcedure="false">[28]LABCOST!$Y$25</definedName>
    <definedName function="false" hidden="false" name="itcn" vbProcedure="false">'[27]'!$F$156</definedName>
    <definedName function="false" hidden="false" name="itcnr" vbProcedure="false">'[27]'!$F$157</definedName>
    <definedName function="false" hidden="false" name="iteration" vbProcedure="false">[55]!iteration</definedName>
    <definedName function="false" hidden="false" name="itotalr" vbProcedure="false">'[27]'!$I$197</definedName>
    <definedName function="false" hidden="false" name="iuk" vbProcedure="false">'[27]'!$D$156</definedName>
    <definedName function="false" hidden="false" name="iukr" vbProcedure="false">'[27]'!$D$157</definedName>
    <definedName function="false" hidden="false" name="iveh" vbProcedure="false">'[27]'!$E$26</definedName>
    <definedName function="false" hidden="false" name="ivehr" vbProcedure="false">'[27]'!$M$28</definedName>
    <definedName function="false" hidden="false" name="j" vbProcedure="false">'[30]'!$AY$12851</definedName>
    <definedName function="false" hidden="false" name="K" vbProcedure="false">'[7]'!$C$73</definedName>
    <definedName function="false" hidden="false" name="K10774000" vbProcedure="false">'[14]'!$N$1509</definedName>
    <definedName function="false" hidden="false" name="key2" vbProcedure="false">[56]BM!$EI$139</definedName>
    <definedName function="false" hidden="false" name="KITH" vbProcedure="false">'[31]'!$T$109:$AS$110</definedName>
    <definedName function="false" hidden="false" name="KITV" vbProcedure="false">'[31]'!$S$111:$AS$138</definedName>
    <definedName function="false" hidden="false" name="KW" vbProcedure="false">NA()</definedName>
    <definedName function="false" hidden="false" name="KW_MULT" vbProcedure="false">NA()</definedName>
    <definedName function="false" hidden="false" name="l" vbProcedure="false">[57]LABCOST!$Y$25</definedName>
    <definedName function="false" hidden="false" name="labor" vbProcedure="false">[6]Inputs!$K$11</definedName>
    <definedName function="false" hidden="false" name="labour" vbProcedure="false">[6]Inputs!$K$11</definedName>
    <definedName function="false" hidden="false" name="LANDL" vbProcedure="false">#REF!</definedName>
    <definedName function="false" hidden="false" name="LANDY" vbProcedure="false">#REF!</definedName>
    <definedName function="false" hidden="false" name="LAR" vbProcedure="false">'[26]'!$N$2</definedName>
    <definedName function="false" hidden="false" name="LAUNH" vbProcedure="false">'[31]'!$T$157:$AS$158</definedName>
    <definedName function="false" hidden="false" name="LAUNV" vbProcedure="false">'[31]'!$S$159:$AS$165</definedName>
    <definedName function="false" hidden="false" name="lb1" vbProcedure="false">'[30]'!$R$1042</definedName>
    <definedName function="false" hidden="false" name="lb2" vbProcedure="false">'[30]'!$H$1032</definedName>
    <definedName function="false" hidden="false" name="LC" vbProcedure="false">'[30]'!$I$1545</definedName>
    <definedName function="false" hidden="false" name="LINE" vbProcedure="false">NA()</definedName>
    <definedName function="false" hidden="false" name="LINE1" vbProcedure="false">NA()</definedName>
    <definedName function="false" hidden="false" name="LINE3" vbProcedure="false">NA()</definedName>
    <definedName function="false" hidden="false" name="LINE5" vbProcedure="false">NA()</definedName>
    <definedName function="false" hidden="false" name="LINE6" vbProcedure="false">NA()</definedName>
    <definedName function="false" hidden="false" name="LINE7" vbProcedure="false">NA()</definedName>
    <definedName function="false" hidden="false" name="LINE8" vbProcedure="false">NA()</definedName>
    <definedName function="false" hidden="false" name="LINE9" vbProcedure="false">NA()</definedName>
    <definedName function="false" hidden="false" name="LM" vbProcedure="false">NA()</definedName>
    <definedName function="false" hidden="false" name="LMUP" vbProcedure="false">'[41]'!$C$5</definedName>
    <definedName function="false" hidden="false" name="low" vbProcedure="false">'[27]'!$D$64</definedName>
    <definedName function="false" hidden="false" name="LST" vbProcedure="false">'[26]'!$N$1</definedName>
    <definedName function="false" hidden="false" name="m" vbProcedure="false">#REF!</definedName>
    <definedName function="false" hidden="false" name="ma" vbProcedure="false">'[4]'!$AL$9510</definedName>
    <definedName function="false" hidden="false" name="mac" vbProcedure="false">'[27]'!$A$1:$L$148</definedName>
    <definedName function="false" hidden="false" name="Macro6" vbProcedure="false">'[27]'!$A$1</definedName>
    <definedName function="false" hidden="false" name="Macro7" vbProcedure="false">'[27]'!$A$1</definedName>
    <definedName function="false" hidden="false" name="MACROS" vbProcedure="false">NA()</definedName>
    <definedName function="false" hidden="false" name="MACRO_LST" vbProcedure="false">NA()</definedName>
    <definedName function="false" hidden="false" name="MAN" vbProcedure="false">[23]breakdown!$AO$2601</definedName>
    <definedName function="false" hidden="false" name="material" vbProcedure="false">NA()</definedName>
    <definedName function="false" hidden="false" name="MATLTO" vbProcedure="false">'[27]'!$F$2295:$F$2388</definedName>
    <definedName function="false" hidden="false" name="MAW" vbProcedure="false">[23]breakdown!$EK$1165</definedName>
    <definedName function="false" hidden="false" name="MB" vbProcedure="false">'[18]'!$H$18</definedName>
    <definedName function="false" hidden="false" name="MC" vbProcedure="false">'[18]'!$G$24</definedName>
    <definedName function="false" hidden="false" name="MECH30_HRS" vbProcedure="false">NA()</definedName>
    <definedName function="false" hidden="false" name="MECH30_LAB" vbProcedure="false">NA()</definedName>
    <definedName function="false" hidden="false" name="MECH30_MAT" vbProcedure="false">NA()</definedName>
    <definedName function="false" hidden="false" name="MECH30_PROD" vbProcedure="false">NA()</definedName>
    <definedName function="false" hidden="false" name="MECH30_SC" vbProcedure="false">NA()</definedName>
    <definedName function="false" hidden="false" name="MECH30_S_C" vbProcedure="false">NA()</definedName>
    <definedName function="false" hidden="false" name="MECH30_TOT" vbProcedure="false">NA()</definedName>
    <definedName function="false" hidden="false" name="mechinstcrane" vbProcedure="false">'[5]'!$AL$38</definedName>
    <definedName function="false" hidden="false" name="mechinsthours" vbProcedure="false">'[5]'!$S$19</definedName>
    <definedName function="false" hidden="false" name="mechl" vbProcedure="false">[13]breakdown!$AO$2601</definedName>
    <definedName function="false" hidden="false" name="MECH_PROD" vbProcedure="false">NA()</definedName>
    <definedName function="false" hidden="false" name="MENU" vbProcedure="false">NA()</definedName>
    <definedName function="false" hidden="false" name="MENU10" vbProcedure="false">NA()</definedName>
    <definedName function="false" hidden="false" name="MENU11" vbProcedure="false">NA()</definedName>
    <definedName function="false" hidden="false" name="MENU12" vbProcedure="false">NA()</definedName>
    <definedName function="false" hidden="false" name="MENU13" vbProcedure="false">NA()</definedName>
    <definedName function="false" hidden="false" name="MENU14" vbProcedure="false">NA()</definedName>
    <definedName function="false" hidden="false" name="MENU15" vbProcedure="false">NA()</definedName>
    <definedName function="false" hidden="false" name="MENU16" vbProcedure="false">NA()</definedName>
    <definedName function="false" hidden="false" name="MENU2" vbProcedure="false">NA()</definedName>
    <definedName function="false" hidden="false" name="MENU3" vbProcedure="false">NA()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MENU7" vbProcedure="false">NA()</definedName>
    <definedName function="false" hidden="false" name="MENU8" vbProcedure="false">NA()</definedName>
    <definedName function="false" hidden="false" name="MENU9" vbProcedure="false">NA()</definedName>
    <definedName function="false" hidden="false" name="mfac" vbProcedure="false">'[27]'!$B$67</definedName>
    <definedName function="false" hidden="false" name="MHR" vbProcedure="false">'[4]'!$H$18</definedName>
    <definedName function="false" hidden="false" name="mid" vbProcedure="false">'[27]'!$D$66</definedName>
    <definedName function="false" hidden="false" name="MM" vbProcedure="false">'[18]'!$Q$4113</definedName>
    <definedName function="false" hidden="false" name="mm1" vbProcedure="false">'[30]'!$Q$1041</definedName>
    <definedName function="false" hidden="false" name="mm2" vbProcedure="false">'[30]'!$G$1031</definedName>
    <definedName function="false" hidden="false" name="mm3" vbProcedure="false">'[30]'!$HT$996:$HV$998</definedName>
    <definedName function="false" hidden="false" name="MMUP" vbProcedure="false">'[41]'!$C$6</definedName>
    <definedName function="false" hidden="false" name="MN" vbProcedure="false">[20]breakdown!$AO$2601</definedName>
    <definedName function="false" hidden="false" name="MOC" vbProcedure="false">'[8]'!$A$1:$L$148</definedName>
    <definedName function="false" hidden="false" name="mpw" vbProcedure="false">'[22]'!$A$1:$F$6</definedName>
    <definedName function="false" hidden="false" name="mt" vbProcedure="false">[23]breakdown!$AO$2601</definedName>
    <definedName function="false" hidden="false" name="MTL" vbProcedure="false">'[27]'!$A$2:$E$7707</definedName>
    <definedName function="false" hidden="false" name="MU" vbProcedure="false">'[25]Bill No. 1a'!$BV$330</definedName>
    <definedName function="false" hidden="false" name="MU1" vbProcedure="false">'[26]'!$V$2</definedName>
    <definedName function="false" hidden="false" name="MU2" vbProcedure="false">'[26]'!$V$4</definedName>
    <definedName function="false" hidden="false" name="MU3" vbProcedure="false">'[26]'!$V$5</definedName>
    <definedName function="false" hidden="false" name="MV" vbProcedure="false">#REF!</definedName>
    <definedName function="false" hidden="false" name="my" vbProcedure="false">'[4]'!$K$15</definedName>
    <definedName function="false" hidden="false" name="myk" vbProcedure="false">#REF!</definedName>
    <definedName function="false" hidden="false" name="myka" vbProcedure="false">#REF!</definedName>
    <definedName function="false" hidden="false" name="M_3" vbProcedure="false">NA()</definedName>
    <definedName function="false" hidden="false" name="N" vbProcedure="false">'[7]'!$C$313:$C$314</definedName>
    <definedName function="false" hidden="false" name="NAMES" vbProcedure="false">NA()</definedName>
    <definedName function="false" hidden="false" name="needle" vbProcedure="false">'[31]'!$AN$2:$AN$5</definedName>
    <definedName function="false" hidden="false" name="NEWROW1" vbProcedure="false">NA()</definedName>
    <definedName function="false" hidden="false" name="NEWROW3" vbProcedure="false">NA()</definedName>
    <definedName function="false" hidden="false" name="NEWROW4" vbProcedure="false">NA()</definedName>
    <definedName function="false" hidden="false" name="NIPP" vbProcedure="false">'[31]'!$C$265:$BT$270</definedName>
    <definedName function="false" hidden="false" name="note" vbProcedure="false">NA()</definedName>
    <definedName function="false" hidden="false" name="notes" vbProcedure="false">NA()</definedName>
    <definedName function="false" hidden="false" name="nth" vbProcedure="false">'[27]'!$B$65</definedName>
    <definedName function="false" hidden="false" name="ntl" vbProcedure="false">'[27]'!$B$64</definedName>
    <definedName function="false" hidden="false" name="ntm" vbProcedure="false">'[27]'!$B$66</definedName>
    <definedName function="false" hidden="false" name="o" vbProcedure="false">#REF!</definedName>
    <definedName function="false" hidden="false" name="OCM" vbProcedure="false">'[41]'!$C$8</definedName>
    <definedName function="false" hidden="false" name="OD" vbProcedure="false">VLOOKUP([58]BQ_Methanol!IG1,#NAME!PipeInfo,2,FALSE())</definedName>
    <definedName function="false" hidden="false" name="PipeInfo" vbProcedure="false"/>
    <definedName function="false" hidden="false" name="ODia" vbProcedure="false">NA()</definedName>
    <definedName function="false" hidden="false" name="OFF" vbProcedure="false">NA()</definedName>
    <definedName function="false" hidden="false" name="OFFSITE_51" vbProcedure="false">NA()</definedName>
    <definedName function="false" hidden="false" name="OFFSITE_54" vbProcedure="false">'[27]'!$AU$11823</definedName>
    <definedName function="false" hidden="false" name="OFFSITE_55" vbProcedure="false">'[27]'!BP$16963</definedName>
    <definedName function="false" hidden="false" name="oo" vbProcedure="false">'[39]'!$J$26</definedName>
    <definedName function="false" hidden="false" name="oper" vbProcedure="false">'[30]'!$G$7</definedName>
    <definedName function="false" hidden="false" name="oper_" vbProcedure="false">'[30]'!$G$7</definedName>
    <definedName function="false" hidden="false" name="ora" vbProcedure="false">'[30]'!$B$11:$I$509</definedName>
    <definedName function="false" hidden="false" name="Others" vbProcedure="false">[52]Base_Data!$C$12</definedName>
    <definedName function="false" hidden="false" name="P" vbProcedure="false">'[7]'!$C$166</definedName>
    <definedName function="false" hidden="false" name="pad" vbProcedure="false">[6]Inputs!$AJ$36</definedName>
    <definedName function="false" hidden="false" name="pads" vbProcedure="false">[6]Inputs!$AJ$36</definedName>
    <definedName function="false" hidden="false" name="PAR_CIVIL" vbProcedure="false">NA()</definedName>
    <definedName function="false" hidden="false" name="PAR_ELECT" vbProcedure="false">NA()</definedName>
    <definedName function="false" hidden="false" name="PAR_MECH" vbProcedure="false">NA()</definedName>
    <definedName function="false" hidden="false" name="PAY" vbProcedure="false">NA()</definedName>
    <definedName function="false" hidden="false" name="PAYCRIT" vbProcedure="false">NA()</definedName>
    <definedName function="false" hidden="false" name="PAYITEM" vbProcedure="false">NA()</definedName>
    <definedName function="false" hidden="false" name="pe" vbProcedure="false">[6]Inputs!$C$3</definedName>
    <definedName function="false" hidden="false" name="Peso" vbProcedure="false">[6]Inputs!$C$3</definedName>
    <definedName function="false" hidden="false" name="PIPE" vbProcedure="false">'[31]'!$C$23:$BT$57</definedName>
    <definedName function="false" hidden="false" name="PIPE50_HRS" vbProcedure="false">'[27]'!BR$17477</definedName>
    <definedName function="false" hidden="false" name="PIPE50_LAB" vbProcedure="false">'[27]'!BR$17477</definedName>
    <definedName function="false" hidden="false" name="PIPE50_MAT" vbProcedure="false">'[27]'!BR$17477</definedName>
    <definedName function="false" hidden="false" name="PIPE50_PROD" vbProcedure="false">NA()</definedName>
    <definedName function="false" hidden="false" name="PIPE50_SC" vbProcedure="false">'[27]'!BR$17477</definedName>
    <definedName function="false" hidden="false" name="PIPE50_S_C" vbProcedure="false">'[27]'!BR$17477</definedName>
    <definedName function="false" hidden="false" name="PIPE50_TOT" vbProcedure="false">'[27]'!BR$17477</definedName>
    <definedName function="false" hidden="false" name="PIPE51_QTY" vbProcedure="false">NA()</definedName>
    <definedName function="false" hidden="false" name="PIPE54_QTY" vbProcedure="false">'[27]'!$AW$12337</definedName>
    <definedName function="false" hidden="false" name="PIPE55_QTY" vbProcedure="false">'[27]'!BR$17477</definedName>
    <definedName function="false" hidden="false" name="Piped_systems" vbProcedure="false">'[41]'!$I$9:$I$16</definedName>
    <definedName function="false" hidden="false" name="PipeInfo" vbProcedure="false">[60]PipWT!$A$2:$B$54</definedName>
    <definedName function="false" hidden="false" name="pipe_inside_dia" vbProcedure="false">'[27]'!$B$202:$N$233</definedName>
    <definedName function="false" hidden="false" name="pipe_outside_dia" vbProcedure="false">'[27]'!$B$121:$N$157</definedName>
    <definedName function="false" hidden="false" name="pipe_painting_area" vbProcedure="false">'[27]'!$B$239:$N$270</definedName>
    <definedName function="false" hidden="false" name="pipe_wall_thickness" vbProcedure="false">'[27]'!$B$164:$N$195</definedName>
    <definedName function="false" hidden="false" name="piping8_COSUM_List" vbProcedure="false">'[27]'!$B$116:$D$123</definedName>
    <definedName function="false" hidden="false" name="placefill" vbProcedure="false">[6]Inputs!$AJ$36</definedName>
    <definedName function="false" hidden="false" name="plant2" vbProcedure="false">[61]BM!$EI$139</definedName>
    <definedName function="false" hidden="false" name="Plate_Compactor_90KG" vbProcedure="false">NA()</definedName>
    <definedName function="false" hidden="false" name="PLUG" vbProcedure="false">'[31]'!$C$260:$BT$260</definedName>
    <definedName function="false" hidden="false" name="pound" vbProcedure="false">'[31]'!$H$3:$H$5</definedName>
    <definedName function="false" hidden="false" name="pp" vbProcedure="false">'[39]'!$U$21</definedName>
    <definedName function="false" hidden="false" name="PPH_MULT" vbProcedure="false">NA()</definedName>
    <definedName function="false" hidden="false" name="pre" vbProcedure="false">'[12]'!$G$24</definedName>
    <definedName function="false" hidden="false" name="PREVIOUS" vbProcedure="false">NA()</definedName>
    <definedName function="false" hidden="false" name="print" vbProcedure="false">'[27]'!$B$2</definedName>
    <definedName function="false" hidden="false" name="Print_Area_1" vbProcedure="false">'[41]'!$F$11:$AM$205</definedName>
    <definedName function="false" hidden="false" name="Print_Area_2" vbProcedure="false">'[41]'!$F$206:$AM$513</definedName>
    <definedName function="false" hidden="false" name="Print_Area_MI" vbProcedure="false">'[27]'!$A$1:$N$54</definedName>
    <definedName function="false" hidden="false" name="PRINT_LST" vbProcedure="false">NA()</definedName>
    <definedName function="false" hidden="false" name="Print_Titles_MI" vbProcedure="false">'[27]'!$A$9:$XFD$14</definedName>
    <definedName function="false" hidden="false" name="PROFIT" vbProcedure="false">'[41]'!$C$10</definedName>
    <definedName function="false" hidden="false" name="PRU" vbProcedure="false">'[37]'!$A$558:$G$925</definedName>
    <definedName function="false" hidden="false" name="pr_Prelims" vbProcedure="false">'[4]'!$G$24</definedName>
    <definedName function="false" hidden="false" name="q" vbProcedure="false">'[30]'!$ED34183</definedName>
    <definedName function="false" hidden="false" name="qq" vbProcedure="false">'[39]'!$E$21</definedName>
    <definedName function="false" hidden="false" name="qt" vbProcedure="false">[42]C_E!$A$10:$H$446</definedName>
    <definedName function="false" hidden="false" name="Qty" vbProcedure="false">'[30]'!$FP$428:$HK$475</definedName>
    <definedName function="false" hidden="false" name="Qty1" vbProcedure="false">'[30]'!$G$247:$G$301</definedName>
    <definedName function="false" hidden="false" name="QUALIFICATIONS" vbProcedure="false">'[27]'!$BW$337:$CK$458</definedName>
    <definedName function="false" hidden="false" name="que" vbProcedure="false">NA()</definedName>
    <definedName function="false" hidden="false" name="QUERIES" vbProcedure="false">NA()</definedName>
    <definedName function="false" hidden="false" name="QUERY" vbProcedure="false">NA()</definedName>
    <definedName function="false" hidden="false" name="R" vbProcedure="false">'[7]'!$C$58</definedName>
    <definedName function="false" hidden="false" name="RANGE_NAME" vbProcedure="false">NA()</definedName>
    <definedName function="false" hidden="false" name="RANGE_NAMES" vbProcedure="false">NA()</definedName>
    <definedName function="false" hidden="false" name="RATE" vbProcedure="false">35</definedName>
    <definedName function="false" hidden="false" name="Re" vbProcedure="false">'[30]'!$B$1:$D$1048576</definedName>
    <definedName function="false" hidden="false" name="RE100" vbProcedure="false">'[31]'!$C$170:$BC$178</definedName>
    <definedName function="false" hidden="false" name="RE104" vbProcedure="false">'[31]'!$C$180:$BC$187</definedName>
    <definedName function="false" hidden="false" name="RE112" vbProcedure="false">'[31]'!$C$189:$BC$196</definedName>
    <definedName function="false" hidden="false" name="RE26" vbProcedure="false">'[31]'!$C$19:$BC$22</definedName>
    <definedName function="false" hidden="false" name="RE28" vbProcedure="false">'[31]'!$C$24:$BC$27</definedName>
    <definedName function="false" hidden="false" name="RE30" vbProcedure="false">'[31]'!$C$29:$BC$32</definedName>
    <definedName function="false" hidden="false" name="RE32" vbProcedure="false">'[31]'!$C$34:$BC$37</definedName>
    <definedName function="false" hidden="false" name="RE34" vbProcedure="false">'[31]'!$C$39:$BC$43</definedName>
    <definedName function="false" hidden="false" name="RE36" vbProcedure="false">'[31]'!$C$45:$BC$49</definedName>
    <definedName function="false" hidden="false" name="RE38" vbProcedure="false">'[31]'!$C$51:$BC$55</definedName>
    <definedName function="false" hidden="false" name="RE40" vbProcedure="false">'[31]'!$C$57:$BC$62</definedName>
    <definedName function="false" hidden="false" name="RE42" vbProcedure="false">'[31]'!$C$64:$BC$69</definedName>
    <definedName function="false" hidden="false" name="RE44" vbProcedure="false">'[31]'!$C$71:$BC$76</definedName>
    <definedName function="false" hidden="false" name="RE48" vbProcedure="false">'[31]'!$C$78:$BC$83</definedName>
    <definedName function="false" hidden="false" name="RE52" vbProcedure="false">'[31]'!$C$85:$BC$90</definedName>
    <definedName function="false" hidden="false" name="RE56" vbProcedure="false">'[31]'!$C$92:$BC$97</definedName>
    <definedName function="false" hidden="false" name="RE60" vbProcedure="false">'[31]'!$C$99:$BC$104</definedName>
    <definedName function="false" hidden="false" name="RE64" vbProcedure="false">'[31]'!$C$106:$BC$111</definedName>
    <definedName function="false" hidden="false" name="RE68" vbProcedure="false">'[31]'!$C$113:$BC$118</definedName>
    <definedName function="false" hidden="false" name="RE72" vbProcedure="false">'[31]'!$C$120:$BC$125</definedName>
    <definedName function="false" hidden="false" name="RE76" vbProcedure="false">'[31]'!$C$127:$BC$133</definedName>
    <definedName function="false" hidden="false" name="RE80" vbProcedure="false">'[31]'!$C$135:$BC$140</definedName>
    <definedName function="false" hidden="false" name="RE88" vbProcedure="false">'[31]'!$C$142:$BC$149</definedName>
    <definedName function="false" hidden="false" name="RE92" vbProcedure="false">'[31]'!$C$151:$BC$158</definedName>
    <definedName function="false" hidden="false" name="RE96" vbProcedure="false">'[31]'!$C$160:$BC$168</definedName>
    <definedName function="false" hidden="false" name="Rebar" vbProcedure="false">'[39]'!$E$30</definedName>
    <definedName function="false" hidden="false" name="RECH" vbProcedure="false">'[31]'!$T$142:$AS$143</definedName>
    <definedName function="false" hidden="false" name="RECONCILIATION" vbProcedure="false">'[27]'!$BH$268:$BU$334</definedName>
    <definedName function="false" hidden="false" name="RECV" vbProcedure="false">'[31]'!$S$144:$AS$153</definedName>
    <definedName function="false" hidden="false" name="RED" vbProcedure="false">'[31]'!$C$165:$BT$174</definedName>
    <definedName function="false" hidden="false" name="RefWt" vbProcedure="false">IF(ISNA('[62]Valves BQ'!IV1),0.02466*'[62]Valves BQ'!IQ1*('[62]Valves BQ'!IU1-'[62]Valves BQ'!IQ1)*'[62]Valves BQ'!B1,'[62]Valves BQ'!IV1*'[62]Valves BQ'!B1)</definedName>
    <definedName function="false" hidden="false" name="Ref_Area" vbProcedure="false">IF([59]Insulation_Utl_Off!D1="m",PI()*((VLOOKUP([59]Insulation_Utl_Off!IV1,PipeInfo,2,FALSE()))/1000)*[59]Insulation_Utl_Off!C1,IF([59]Insulation_Utl_Off!D1="m2",[59]Insulation_Utl_Off!C1,IF([59]Insulation_Utl_Off!D1="m3",[59]Insulation_Utl_Off!C1/([59]Insulation_Utl_Off!IU1/1000),0)))</definedName>
    <definedName function="false" hidden="false" name="Ref_Vol" vbProcedure="false">IF([59]Insulation_Utl_Off!C1="m",((((VLOOKUP([59]Insulation_Utl_Off!IU1,PipeInfo,2,FALSE())+2*[59]Insulation_Utl_Off!IT1)/1000)^2/4*PI())-(((VLOOKUP([59]Insulation_Utl_Off!IU1,PipeInfo,2,FALSE()))/1000)^2/4*PI()))*[59]Insulation_Utl_Off!B1,IF([59]Insulation_Utl_Off!C1="m2",[59]Insulation_Utl_Off!B1*([59]Insulation_Utl_Off!IT1/1000),IF([59]Insulation_Utl_Off!C1="m3",[59]Insulation_Utl_Off!B1,0)))</definedName>
    <definedName function="false" hidden="false" name="Ref_Wt" vbProcedure="false">IF(ISNA([58]BQ_Methanol!IV1),0.02466*[58]BQ_Methanol!ID1*([58]BQ_Methanol!IU1-[58]BQ_Methanol!ID1)*[58]BQ_Methanol!IH1/1000,[58]BQ_Methanol!IV1*[58]BQ_Methanol!IH1/1000)</definedName>
    <definedName function="false" hidden="false" name="resum" vbProcedure="false">'[38]Resource Summary'!$B$7:$E$132</definedName>
    <definedName function="false" hidden="false" name="revamp" vbProcedure="false">[38]BD!$CP$687:$FS$1118</definedName>
    <definedName function="false" hidden="false" name="RE_SIZE" vbProcedure="false">'[31]'!$J$12:$BC$13</definedName>
    <definedName function="false" hidden="false" name="rfg" vbProcedure="false">'[17]'!$A$1:$L$148</definedName>
    <definedName function="false" hidden="false" name="rfq" vbProcedure="false">'[16]'!$H$71</definedName>
    <definedName function="false" hidden="false" name="RJS" vbProcedure="false">'[27]'!$A$2:$M$22</definedName>
    <definedName function="false" hidden="false" name="road" vbProcedure="false">[6]Inputs!$AG$33</definedName>
    <definedName function="false" hidden="false" name="roadbase" vbProcedure="false">[6]Inputs!$AB$28</definedName>
    <definedName function="false" hidden="false" name="rr" vbProcedure="false">'[39]'!$C$30</definedName>
    <definedName function="false" hidden="false" name="RUN" vbProcedure="false">NA()</definedName>
    <definedName function="false" hidden="false" name="RUN1" vbProcedure="false">NA()</definedName>
    <definedName function="false" hidden="false" name="R_" vbProcedure="false">'[30]'!$FX$436</definedName>
    <definedName function="false" hidden="false" name="S" vbProcedure="false">'[7]'!$AZ$52</definedName>
    <definedName function="false" hidden="false" name="Saf" vbProcedure="false">[52]Base_Data!$C$8</definedName>
    <definedName function="false" hidden="false" name="sal" vbProcedure="false">'[63]'!$B$5:$E$5</definedName>
    <definedName function="false" hidden="false" name="SB" vbProcedure="false">'[7]'!$C$149</definedName>
    <definedName function="false" hidden="false" name="SC" vbProcedure="false">'[30]'!$FJ$1446</definedName>
    <definedName function="false" hidden="false" name="scaffolding" vbProcedure="false">[64]!scaffolding</definedName>
    <definedName function="false" hidden="false" name="SCH" vbProcedure="false">'[27]'!$B$3:$D$1010</definedName>
    <definedName function="false" hidden="false" name="Schedule_of_Finishes" vbProcedure="false">'[41]'!$A$35</definedName>
    <definedName function="false" hidden="false" name="SC_ADJUST" vbProcedure="false">NA()</definedName>
    <definedName function="false" hidden="false" name="SF" vbProcedure="false">'[31]'!$Q$113</definedName>
    <definedName function="false" hidden="false" name="shut" vbProcedure="false">'[30]'!$A$561:$G$600</definedName>
    <definedName function="false" hidden="false" name="shut1" vbProcedure="false">'[37]'!$A$229:$G$338</definedName>
    <definedName function="false" hidden="false" name="SITEDEVL" vbProcedure="false">#REF!</definedName>
    <definedName function="false" hidden="false" name="SITEDEVY" vbProcedure="false">#REF!</definedName>
    <definedName function="false" hidden="false" name="siteeequip" vbProcedure="false">'[5]'!$W$23</definedName>
    <definedName function="false" hidden="false" name="siteequip" vbProcedure="false">'[5]'!$W$23</definedName>
    <definedName function="false" hidden="false" name="SIZE" vbProcedure="false">'[31]'!$B$13:$BR$14</definedName>
    <definedName function="false" hidden="false" name="SIZEC" vbProcedure="false">'[31]'!$B$1:$BR$2</definedName>
    <definedName function="false" hidden="false" name="Size_AHU_1" vbProcedure="false">'[41]'!$O$64:$Q$82</definedName>
    <definedName function="false" hidden="false" name="size_AHU_2" vbProcedure="false">'[41]'!$O$130:$Q$148</definedName>
    <definedName function="false" hidden="false" name="size_AHU_3" vbProcedure="false">'[41]'!$O$196:$Q$214</definedName>
    <definedName function="false" hidden="false" name="size_AHU_4" vbProcedure="false">'[41]'!$O$259:$Q$280</definedName>
    <definedName function="false" hidden="false" name="size_AHU_5" vbProcedure="false">'[41]'!$O$328:$Q$346</definedName>
    <definedName function="false" hidden="false" name="size_AHU_6" vbProcedure="false">'[41]'!$O$393:$Q$411</definedName>
    <definedName function="false" hidden="false" name="skor" vbProcedure="false">'[27]'!$C$158</definedName>
    <definedName function="false" hidden="false" name="skorr" vbProcedure="false">'[27]'!$C$159</definedName>
    <definedName function="false" hidden="false" name="slocal" vbProcedure="false">'[27]'!$E$158</definedName>
    <definedName function="false" hidden="false" name="slocalr" vbProcedure="false">'[27]'!$E$159</definedName>
    <definedName function="false" hidden="false" name="SM" vbProcedure="false">NA()</definedName>
    <definedName function="false" hidden="false" name="SOL" vbProcedure="false">'[31]'!$C$245:$BT$246</definedName>
    <definedName function="false" hidden="false" name="sort" vbProcedure="false">[65]BM!$BJ$2366:$EY$2459</definedName>
    <definedName function="false" hidden="false" name="SORT_AREA" vbProcedure="false">'[66]DI-ESTI'!$A$8:$R$489</definedName>
    <definedName function="false" hidden="false" name="SP" vbProcedure="false">'[7]'!$C$86</definedName>
    <definedName function="false" hidden="false" name="SRTPAY" vbProcedure="false">NA()</definedName>
    <definedName function="false" hidden="false" name="ss" vbProcedure="false">'[39]'!$F$21</definedName>
    <definedName function="false" hidden="false" name="ST" vbProcedure="false">'[7]'!$C$310</definedName>
    <definedName function="false" hidden="false" name="STACK40_HRS" vbProcedure="false">'[27]'!$AT$11566</definedName>
    <definedName function="false" hidden="false" name="STACK40_LAB" vbProcedure="false">'[27]'!$AT$11566</definedName>
    <definedName function="false" hidden="false" name="STACK40_MAT" vbProcedure="false">'[27]'!$AT$11566</definedName>
    <definedName function="false" hidden="false" name="STACK40_SC" vbProcedure="false">'[27]'!$AT$11566</definedName>
    <definedName function="false" hidden="false" name="STACK40_S_C" vbProcedure="false">'[27]'!$AT$11566</definedName>
    <definedName function="false" hidden="false" name="STACK40_TOT" vbProcedure="false">'[27]'!$AT$11566</definedName>
    <definedName function="false" hidden="false" name="stainless_steel" vbProcedure="false">'[27]'!$B$46:$F$77</definedName>
    <definedName function="false" hidden="false" name="START1" vbProcedure="false">NA()</definedName>
    <definedName function="false" hidden="false" name="START2" vbProcedure="false">NA()</definedName>
    <definedName function="false" hidden="false" name="START3" vbProcedure="false">NA()</definedName>
    <definedName function="false" hidden="false" name="START4" vbProcedure="false">NA()</definedName>
    <definedName function="false" hidden="false" name="START5" vbProcedure="false">NA()</definedName>
    <definedName function="false" hidden="false" name="STARTING" vbProcedure="false">NA()</definedName>
    <definedName function="false" hidden="false" name="stcn" vbProcedure="false">'[27]'!$F$158</definedName>
    <definedName function="false" hidden="false" name="stcnr" vbProcedure="false">'[27]'!$F$159</definedName>
    <definedName function="false" hidden="false" name="steam_trap" vbProcedure="false">'[31]'!$W$2:$W$5</definedName>
    <definedName function="false" hidden="false" name="STG40_HRS" vbProcedure="false">NA()</definedName>
    <definedName function="false" hidden="false" name="STG40_LAB" vbProcedure="false">NA()</definedName>
    <definedName function="false" hidden="false" name="STG40_MAT" vbProcedure="false">NA()</definedName>
    <definedName function="false" hidden="false" name="STG40_SC" vbProcedure="false">NA()</definedName>
    <definedName function="false" hidden="false" name="STG40_S_C" vbProcedure="false">NA()</definedName>
    <definedName function="false" hidden="false" name="STG40_TOT" vbProcedure="false">NA()</definedName>
    <definedName function="false" hidden="false" name="stockfence" vbProcedure="false">[6]Inputs!$AS$45</definedName>
    <definedName function="false" hidden="false" name="stotalr" vbProcedure="false">'[27]'!$I$199</definedName>
    <definedName function="false" hidden="false" name="striptopsoil" vbProcedure="false">[6]Inputs!$AD$30</definedName>
    <definedName function="false" hidden="false" name="structequip" vbProcedure="false">'[5]'!$N$63</definedName>
    <definedName function="false" hidden="false" name="structinstcrane" vbProcedure="false">'[5]'!$O$61</definedName>
    <definedName function="false" hidden="false" name="structinsthrs" vbProcedure="false">'[5]'!$AE$31</definedName>
    <definedName function="false" hidden="false" name="subgrade" vbProcedure="false">[6]Inputs!$AI$35</definedName>
    <definedName function="false" hidden="false" name="SUBTOTALS" vbProcedure="false">NA()</definedName>
    <definedName function="false" hidden="false" name="SUM" vbProcedure="false">[23]breakdown!$EK$1165</definedName>
    <definedName function="false" hidden="false" name="SUMMARY" vbProcedure="false">NA()</definedName>
    <definedName function="false" hidden="false" name="SUMMARY2" vbProcedure="false">NA()</definedName>
    <definedName function="false" hidden="false" name="SUM_DATA" vbProcedure="false">NA()</definedName>
    <definedName function="false" hidden="false" name="swi" vbProcedure="false">'[31]'!$AT$46:$BO$67</definedName>
    <definedName function="false" hidden="false" name="SYS" vbProcedure="false">NA()</definedName>
    <definedName function="false" hidden="false" name="SYSTEM" vbProcedure="false">NA()</definedName>
    <definedName function="false" hidden="false" name="T" vbProcedure="false">'[7]'!$C$78</definedName>
    <definedName function="false" hidden="false" name="TABLE" vbProcedure="false">NA()</definedName>
    <definedName function="false" hidden="false" name="Table_conv" vbProcedure="false">'[41]'!$C$91:$H$129</definedName>
    <definedName function="false" hidden="false" name="table_disci" vbProcedure="false">'[41]'!$X$88:$BZ$288</definedName>
    <definedName function="false" hidden="false" name="Table_repABC" vbProcedure="false">'[41]'!$C$91:$H$119</definedName>
    <definedName function="false" hidden="false" name="TAKEOFF" vbProcedure="false">NA()</definedName>
    <definedName function="false" hidden="false" name="taz" vbProcedure="false">[6]BD!$AI$35</definedName>
    <definedName function="false" hidden="false" name="TB" vbProcedure="false">'[7]'!$C$159</definedName>
    <definedName function="false" hidden="false" name="TEE" vbProcedure="false">'[31]'!$C$151:$BT$163</definedName>
    <definedName function="false" hidden="false" name="temp" vbProcedure="false">'[67]'!$F$131</definedName>
    <definedName function="false" hidden="false" name="temp_strainer" vbProcedure="false">'[31]'!$R$2:$R$3</definedName>
    <definedName function="false" hidden="false" name="terence" vbProcedure="false">[68]breakdown!$HX$5096</definedName>
    <definedName function="false" hidden="false" name="testing" vbProcedure="false">[69]BM!$EI$139</definedName>
    <definedName function="false" hidden="false" name="THK" vbProcedure="false">'[31]'!$J$17:$BC$17</definedName>
    <definedName function="false" hidden="false" name="TIME" vbProcedure="false">NA()</definedName>
    <definedName function="false" hidden="false" name="TIME1" vbProcedure="false">NA()</definedName>
    <definedName function="false" hidden="false" name="tkor" vbProcedure="false">'[27]'!$C$160</definedName>
    <definedName function="false" hidden="false" name="tkorr" vbProcedure="false">'[27]'!$C$161</definedName>
    <definedName function="false" hidden="false" name="tlocal" vbProcedure="false">'[27]'!$E$160</definedName>
    <definedName function="false" hidden="false" name="tlocalr" vbProcedure="false">'[27]'!$E$161</definedName>
    <definedName function="false" hidden="false" name="TOL" vbProcedure="false">'[31]'!$C$248:$BT$249</definedName>
    <definedName function="false" hidden="false" name="Top" vbProcedure="false">'[39]'!$J$28</definedName>
    <definedName function="false" hidden="false" name="TOTAL" vbProcedure="false">NA()</definedName>
    <definedName function="false" hidden="false" name="totalr" vbProcedure="false">'[27]'!$G$160</definedName>
    <definedName function="false" hidden="false" name="TOTAL_COST" vbProcedure="false">'[27]'!$O$127</definedName>
    <definedName function="false" hidden="false" name="ttcn" vbProcedure="false">'[27]'!$F$160</definedName>
    <definedName function="false" hidden="false" name="ttcnr" vbProcedure="false">'[27]'!$F$161</definedName>
    <definedName function="false" hidden="false" name="ttt" vbProcedure="false">'[63]'!$A$1:$A$1048576</definedName>
    <definedName function="false" hidden="false" name="tuk" vbProcedure="false">'[27]'!$D$160</definedName>
    <definedName function="false" hidden="false" name="tukr" vbProcedure="false">'[27]'!$D$161</definedName>
    <definedName function="false" hidden="false" name="UA" vbProcedure="false">'[7]'!$C$747</definedName>
    <definedName function="false" hidden="false" name="UNION" vbProcedure="false">'[31]'!$C$254:$BT$255</definedName>
    <definedName function="false" hidden="false" name="UnitWt" vbProcedure="false">NA()</definedName>
    <definedName function="false" hidden="false" name="UNIT_MHR" vbProcedure="false">'[36]R.Lab Cos'!$AG$33</definedName>
    <definedName function="false" hidden="false" name="Unit_Wt" vbProcedure="false">IF([58]BQ_Methanol!IJ1="m",INDEX(#NAME!PipeInfo,MATCH([58]BQ_Methanol!IF1,[58]PipWT!$A$2:$A$54,),MATCH([58]BQ_Methanol!IE1,[58]PipWT!$A$2:$S$2,)),0)</definedName>
    <definedName function="false" hidden="false" name="UTILH" vbProcedure="false">'[31]'!$T$44:$AS$45</definedName>
    <definedName function="false" hidden="false" name="UTILV" vbProcedure="false">'[31]'!$S$46:$AS$52</definedName>
    <definedName function="false" hidden="false" name="uu" vbProcedure="false">'[39]'!$E$30</definedName>
    <definedName function="false" hidden="false" name="uwt" vbProcedure="false">'[70]GRAND SUM'!$A$1:$N$31</definedName>
    <definedName function="false" hidden="false" name="U_G" vbProcedure="false">NA()</definedName>
    <definedName function="false" hidden="false" name="V" vbProcedure="false">'[27]'!IS64509</definedName>
    <definedName function="false" hidden="false" name="VAT" vbProcedure="false">'[41]'!$C$11</definedName>
    <definedName function="false" hidden="false" name="Vendor" vbProcedure="false">'[71]w''t table'!$AE$2:$AF$5</definedName>
    <definedName function="false" hidden="false" name="ver" vbProcedure="false">'[12]'!$AL$9510</definedName>
    <definedName function="false" hidden="false" name="VIEW" vbProcedure="false">NA()</definedName>
    <definedName function="false" hidden="false" name="vv" vbProcedure="false">'[39]'!$F$30</definedName>
    <definedName function="false" hidden="false" name="W" vbProcedure="false">'[7]'!$C$84</definedName>
    <definedName function="false" hidden="false" name="Wall_Finishes" vbProcedure="false">'[41]'!$GT$714</definedName>
    <definedName function="false" hidden="false" name="welding" vbProcedure="false">'[27]'!$B$70:$O$114</definedName>
    <definedName function="false" hidden="false" name="WF" vbProcedure="false">'[7]'!$C$21</definedName>
    <definedName function="false" hidden="false" name="Wg" vbProcedure="false">'[27]'!$B$19</definedName>
    <definedName function="false" hidden="false" name="Wn" vbProcedure="false">'[27]'!$G$19</definedName>
    <definedName function="false" hidden="false" name="WOL" vbProcedure="false">'[31]'!$C$237:$BT$243</definedName>
    <definedName function="false" hidden="false" name="work" vbProcedure="false">'[30]'!$D$428:$FP$1284</definedName>
    <definedName function="false" hidden="false" name="Works" vbProcedure="false">'[2]5-Digit'!$A$3</definedName>
    <definedName function="false" hidden="false" name="WW" vbProcedure="false">'[39]'!$G$30</definedName>
    <definedName function="false" hidden="false" name="x" vbProcedure="false">[21]breakdown!$AO$2601</definedName>
    <definedName function="false" hidden="false" name="y" vbProcedure="false">[21]breakdown!$HX$5096</definedName>
    <definedName function="false" hidden="false" name="YARD" vbProcedure="false">NA()</definedName>
    <definedName function="false" hidden="false" name="YARDLAB" vbProcedure="false">NA()</definedName>
    <definedName function="false" hidden="false" name="YARDMAT" vbProcedure="false">NA()</definedName>
    <definedName function="false" hidden="false" name="YES" vbProcedure="false">NA()</definedName>
    <definedName function="false" hidden="false" name="y_strainer" vbProcedure="false">'[31]'!$S$2:$S$5</definedName>
    <definedName function="false" hidden="false" name="Z" vbProcedure="false">'[7]'!$C$66</definedName>
    <definedName function="false" hidden="false" name="ZERO" vbProcedure="false">NA()</definedName>
    <definedName function="false" hidden="false" name="Zone_eff_dis" vbProcedure="false">'[41]'!$X$88:$BY$147</definedName>
    <definedName function="false" hidden="false" name="Zone_impres_MI" vbProcedure="false">'[41]'!$B$1:$V$86</definedName>
    <definedName function="false" hidden="false" name="zone_saisie" vbProcedure="false">'[41]'!$V$3,'[41]'!$D$16,'[41]'!$H$16:$L$82,'[41]'!$N$16:$V$61</definedName>
    <definedName function="false" hidden="false" name="ZYX" vbProcedure="false">'[27]'!$A$1:$XFD$6100</definedName>
    <definedName function="false" hidden="false" name="ZZZ" vbProcedure="false">'[27]'!$A$1:$U$52</definedName>
    <definedName function="false" hidden="false" name="\0" vbProcedure="false">'[27]'!$A$64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[28]LABCOST!$Y$25</definedName>
    <definedName function="false" hidden="false" name="\l" vbProcedure="false">NA()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'[27]'!$B$55:$C$56</definedName>
    <definedName function="false" hidden="false" name="\q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y" vbProcedure="false">NA()</definedName>
    <definedName function="false" hidden="false" name="\z" vbProcedure="false">NA()</definedName>
    <definedName function="false" hidden="false" name="_1" vbProcedure="false">NA()</definedName>
    <definedName function="false" hidden="false" name="_10_1_2" vbProcedure="false">[29]품셈!$ED$134</definedName>
    <definedName function="false" hidden="false" name="_11" vbProcedure="false">NA()</definedName>
    <definedName function="false" hidden="false" name="_11_2" vbProcedure="false">[29]품셈!$EG$137</definedName>
    <definedName function="false" hidden="false" name="_12_1" vbProcedure="false">[29]품셈!$EL$142</definedName>
    <definedName function="false" hidden="false" name="_12_2" vbProcedure="false">[29]품셈!$EM$143</definedName>
    <definedName function="false" hidden="false" name="_13_1_2" vbProcedure="false">[29]품셈!$EN$144</definedName>
    <definedName function="false" hidden="false" name="_13_5_1" vbProcedure="false">[29]품셈!$FA$157</definedName>
    <definedName function="false" hidden="false" name="_14_10" vbProcedure="false">[29]품셈!$GN$196</definedName>
    <definedName function="false" hidden="false" name="_14_10_1" vbProcedure="false">[29]품셈!$GO$197</definedName>
    <definedName function="false" hidden="false" name="_14_10_2" vbProcedure="false">[29]품셈!$GP$198</definedName>
    <definedName function="false" hidden="false" name="_14_11" vbProcedure="false">[29]품셈!$GQ$199</definedName>
    <definedName function="false" hidden="false" name="_14_11_1" vbProcedure="false">[29]품셈!$GR$200</definedName>
    <definedName function="false" hidden="false" name="_14_11_2" vbProcedure="false">[29]품셈!$GS$201</definedName>
    <definedName function="false" hidden="false" name="_14_12" vbProcedure="false">[29]품셈!$GT$202</definedName>
    <definedName function="false" hidden="false" name="_14_12_1" vbProcedure="false">[29]품셈!$GU$203</definedName>
    <definedName function="false" hidden="false" name="_14_12_2" vbProcedure="false">[29]품셈!$GV$204</definedName>
    <definedName function="false" hidden="false" name="_14_13" vbProcedure="false">[29]품셈!$GW$205</definedName>
    <definedName function="false" hidden="false" name="_14_13_1" vbProcedure="false">[29]품셈!$GX$206</definedName>
    <definedName function="false" hidden="false" name="_14_13_2" vbProcedure="false">[29]품셈!$GY$207</definedName>
    <definedName function="false" hidden="false" name="_14_14" vbProcedure="false">[29]품셈!$GZ$208</definedName>
    <definedName function="false" hidden="false" name="_14_14_1" vbProcedure="false">[29]품셈!$HA$209</definedName>
    <definedName function="false" hidden="false" name="_14_14_2" vbProcedure="false">[29]품셈!$HB$210</definedName>
    <definedName function="false" hidden="false" name="_14_15" vbProcedure="false">[29]품셈!$HC$211</definedName>
    <definedName function="false" hidden="false" name="_14_15_1" vbProcedure="false">[29]품셈!$HD$212</definedName>
    <definedName function="false" hidden="false" name="_14_15_2" vbProcedure="false">[29]품셈!$HE$213</definedName>
    <definedName function="false" hidden="false" name="_14_16" vbProcedure="false">[29]품셈!$HF$214</definedName>
    <definedName function="false" hidden="false" name="_14_16_1" vbProcedure="false">[29]품셈!$HG$215</definedName>
    <definedName function="false" hidden="false" name="_14_16_2" vbProcedure="false">[29]품셈!$HH$216</definedName>
    <definedName function="false" hidden="false" name="_14_17" vbProcedure="false">[29]품셈!$HI$217</definedName>
    <definedName function="false" hidden="false" name="_14_17_1" vbProcedure="false">[29]품셈!$HJ$218</definedName>
    <definedName function="false" hidden="false" name="_14_17_2" vbProcedure="false">[29]품셈!$HK$219</definedName>
    <definedName function="false" hidden="false" name="_14_17_3" vbProcedure="false">[29]품셈!$HL$220</definedName>
    <definedName function="false" hidden="false" name="_14_18" vbProcedure="false">[29]품셈!$HM$221</definedName>
    <definedName function="false" hidden="false" name="_14_18_1" vbProcedure="false">[29]품셈!$HN$222</definedName>
    <definedName function="false" hidden="false" name="_14_18_2" vbProcedure="false">[29]품셈!$HO$223</definedName>
    <definedName function="false" hidden="false" name="_14_5_1" vbProcedure="false">[29]품셈!$FZ$182</definedName>
    <definedName function="false" hidden="false" name="_14_5_2" vbProcedure="false">[29]품셈!$GA$183</definedName>
    <definedName function="false" hidden="false" name="_14_6" vbProcedure="false">[29]품셈!$GB$184</definedName>
    <definedName function="false" hidden="false" name="_14_6_1" vbProcedure="false">[29]품셈!$GC$185</definedName>
    <definedName function="false" hidden="false" name="_14_6_2" vbProcedure="false">[29]품셈!$GD$186</definedName>
    <definedName function="false" hidden="false" name="_14_7" vbProcedure="false">[29]품셈!$GE$187</definedName>
    <definedName function="false" hidden="false" name="_14_7_1" vbProcedure="false">[29]품셈!$GF$188</definedName>
    <definedName function="false" hidden="false" name="_14_7_2" vbProcedure="false">[29]품셈!$GG$189</definedName>
    <definedName function="false" hidden="false" name="_14_8" vbProcedure="false">[29]품셈!$GH$190</definedName>
    <definedName function="false" hidden="false" name="_14_8_1" vbProcedure="false">[29]품셈!$GI$191</definedName>
    <definedName function="false" hidden="false" name="_14_8_2" vbProcedure="false">[29]품셈!$GJ$192</definedName>
    <definedName function="false" hidden="false" name="_14_9" vbProcedure="false">[29]품셈!$GK$193</definedName>
    <definedName function="false" hidden="false" name="_14_9_1" vbProcedure="false">[29]품셈!$GL$194</definedName>
    <definedName function="false" hidden="false" name="_14_9_2" vbProcedure="false">[29]품셈!$GM$195</definedName>
    <definedName function="false" hidden="false" name="_15_1" vbProcedure="false">[29]품셈!$HR$226</definedName>
    <definedName function="false" hidden="false" name="_15_2" vbProcedure="false">[29]품셈!$HS$227</definedName>
    <definedName function="false" hidden="false" name="_16_1_2" vbProcedure="false">[29]품셈!$GC$185</definedName>
    <definedName function="false" hidden="false" name="_17_2_2" vbProcedure="false">[29]품셈!$GS$201</definedName>
    <definedName function="false" hidden="false" name="_18_1_2" vbProcedure="false">[29]품셈!$GW$205</definedName>
    <definedName function="false" hidden="false" name="_19_1_1" vbProcedure="false">[29]품셈!$GZ$208</definedName>
    <definedName function="false" hidden="false" name="_19_1_2" vbProcedure="false">[29]품셈!$HA$209</definedName>
    <definedName function="false" hidden="false" name="_19_2" vbProcedure="false">[29]품셈!$HB$210</definedName>
    <definedName function="false" hidden="false" name="_19_2_2" vbProcedure="false">[29]품셈!$HA$209</definedName>
    <definedName function="false" hidden="false" name="_19_3" vbProcedure="false">[29]품셈!$HB$210</definedName>
    <definedName function="false" hidden="false" name="_19_3_1" vbProcedure="false">[29]품셈!$HC$211</definedName>
    <definedName function="false" hidden="false" name="_19_3_2" vbProcedure="false">[29]품셈!$HD$212</definedName>
    <definedName function="false" hidden="false" name="_1_10" vbProcedure="false">[29]품셈!$K$11</definedName>
    <definedName function="false" hidden="false" name="_1_11" vbProcedure="false">[29]품셈!$Y$25</definedName>
    <definedName function="false" hidden="false" name="_1_11_1" vbProcedure="false">[29]품셈!$L$12</definedName>
    <definedName function="false" hidden="false" name="_1_11_2" vbProcedure="false">[29]품셈!$AA$27</definedName>
    <definedName function="false" hidden="false" name="_1_11_3" vbProcedure="false">[29]품셈!$AB$28</definedName>
    <definedName function="false" hidden="false" name="_1_11_4" vbProcedure="false">[29]품셈!$AC$29</definedName>
    <definedName function="false" hidden="false" name="_1_12" vbProcedure="false">[29]품셈!$AA$27</definedName>
    <definedName function="false" hidden="false" name="_1_12_1" vbProcedure="false">[29]품셈!$U$277</definedName>
    <definedName function="false" hidden="false" name="_1_12_2" vbProcedure="false">[29]품셈!$AC$29</definedName>
    <definedName function="false" hidden="false" name="_1_12_3" vbProcedure="false">[29]품셈!$AD$30</definedName>
    <definedName function="false" hidden="false" name="_1_13" vbProcedure="false">[29]품셈!$AC$29</definedName>
    <definedName function="false" hidden="false" name="_1_13_1" vbProcedure="false">[29]품셈!$V$278</definedName>
    <definedName function="false" hidden="false" name="_1_13_2" vbProcedure="false">[29]품셈!$AE$31</definedName>
    <definedName function="false" hidden="false" name="_1_13_3" vbProcedure="false">[29]품셈!$AF$32</definedName>
    <definedName function="false" hidden="false" name="_1_13_4" vbProcedure="false">[29]품셈!$AG$33</definedName>
    <definedName function="false" hidden="false" name="_1_14" vbProcedure="false">[29]품셈!$AE$31</definedName>
    <definedName function="false" hidden="false" name="_1_14_1" vbProcedure="false">[29]품셈!$W$279</definedName>
    <definedName function="false" hidden="false" name="_1_14_2" vbProcedure="false">[29]품셈!$AG$33</definedName>
    <definedName function="false" hidden="false" name="_1_14_3" vbProcedure="false">[29]품셈!$AH$34</definedName>
    <definedName function="false" hidden="false" name="_1_14_4" vbProcedure="false">[29]품셈!$AI$35</definedName>
    <definedName function="false" hidden="false" name="_1_15" vbProcedure="false">[29]품셈!$AG$33</definedName>
    <definedName function="false" hidden="false" name="_1_15_1" vbProcedure="false">[29]품셈!$X$280</definedName>
    <definedName function="false" hidden="false" name="_1_15_2" vbProcedure="false">[29]품셈!$AI$35</definedName>
    <definedName function="false" hidden="false" name="_1_15_3" vbProcedure="false">[29]품셈!$AJ$36</definedName>
    <definedName function="false" hidden="false" name="_1_16" vbProcedure="false">[29]품셈!$AI$35</definedName>
    <definedName function="false" hidden="false" name="_1_16_1" vbProcedure="false">[29]품셈!$N$14</definedName>
    <definedName function="false" hidden="false" name="_1_16_2" vbProcedure="false">[29]품셈!$AK$37</definedName>
    <definedName function="false" hidden="false" name="_1_16_3" vbProcedure="false">[29]품셈!$AL$38</definedName>
    <definedName function="false" hidden="false" name="_1_17" vbProcedure="false">[29]품셈!$AK$37</definedName>
    <definedName function="false" hidden="false" name="_1_17_1" vbProcedure="false">[29]품셈!$O$15</definedName>
    <definedName function="false" hidden="false" name="_1_17_2" vbProcedure="false">[29]품셈!$AM$39</definedName>
    <definedName function="false" hidden="false" name="_1_17_3" vbProcedure="false">[29]품셈!$AN$40</definedName>
    <definedName function="false" hidden="false" name="_1_18" vbProcedure="false">[29]품셈!$AM$39</definedName>
    <definedName function="false" hidden="false" name="_1_18_1" vbProcedure="false">[29]품셈!$Y$281</definedName>
    <definedName function="false" hidden="false" name="_1_18_2" vbProcedure="false">[29]품셈!$AO$41</definedName>
    <definedName function="false" hidden="false" name="_1_18_3" vbProcedure="false">[29]품셈!$AP$42</definedName>
    <definedName function="false" hidden="false" name="_1_18_4" vbProcedure="false">[29]품셈!$AQ$43</definedName>
    <definedName function="false" hidden="false" name="_1_19" vbProcedure="false">[29]품셈!$AO$41</definedName>
    <definedName function="false" hidden="false" name="_1_19_1" vbProcedure="false">[29]품셈!$Z$282</definedName>
    <definedName function="false" hidden="false" name="_1_19_2" vbProcedure="false">[29]품셈!$AQ$43</definedName>
    <definedName function="false" hidden="false" name="_1_19_3" vbProcedure="false">[29]품셈!$AR$44</definedName>
    <definedName function="false" hidden="false" name="_1_19_4" vbProcedure="false">[29]품셈!$AS$45</definedName>
    <definedName function="false" hidden="false" name="_1_20" vbProcedure="false">[29]품셈!$AQ$43</definedName>
    <definedName function="false" hidden="false" name="_1_20_1" vbProcedure="false">[29]품셈!$P$16</definedName>
    <definedName function="false" hidden="false" name="_1_20_2" vbProcedure="false">[29]품셈!$AS$45</definedName>
    <definedName function="false" hidden="false" name="_1_20_3" vbProcedure="false">[29]품셈!$AT$46</definedName>
    <definedName function="false" hidden="false" name="_1_21" vbProcedure="false">[29]품셈!$AS$45</definedName>
    <definedName function="false" hidden="false" name="_1_21_1" vbProcedure="false">[29]품셈!$Q$17</definedName>
    <definedName function="false" hidden="false" name="_1_21_2" vbProcedure="false">[29]품셈!$AU$47</definedName>
    <definedName function="false" hidden="false" name="_1_21_3" vbProcedure="false">[29]품셈!$AV$48</definedName>
    <definedName function="false" hidden="false" name="_1_22" vbProcedure="false">[29]품셈!$AU$47</definedName>
    <definedName function="false" hidden="false" name="_1_22_1" vbProcedure="false">[29]품셈!$R$18</definedName>
    <definedName function="false" hidden="false" name="_1_22_2" vbProcedure="false">[29]품셈!$AW$49</definedName>
    <definedName function="false" hidden="false" name="_1_22_3" vbProcedure="false">[29]품셈!$AX$50</definedName>
    <definedName function="false" hidden="false" name="_1_22_4" vbProcedure="false">[29]품셈!$AY$51</definedName>
    <definedName function="false" hidden="false" name="_1_23" vbProcedure="false">[29]품셈!$AW$49</definedName>
    <definedName function="false" hidden="false" name="_1_23_1" vbProcedure="false">[29]품셈!$AA$283</definedName>
    <definedName function="false" hidden="false" name="_1_23_2" vbProcedure="false">[29]품셈!$AY$51</definedName>
    <definedName function="false" hidden="false" name="_1_23_3" vbProcedure="false">[29]품셈!$AZ$52</definedName>
    <definedName function="false" hidden="false" name="_1_23_4" vbProcedure="false">[29]품셈!$BA$53</definedName>
    <definedName function="false" hidden="false" name="_1_24" vbProcedure="false">[29]품셈!$AY$51</definedName>
    <definedName function="false" hidden="false" name="_1_24_1" vbProcedure="false">[29]품셈!$AB$284</definedName>
    <definedName function="false" hidden="false" name="_1_24_2" vbProcedure="false">[29]품셈!$BA$53</definedName>
    <definedName function="false" hidden="false" name="_1_24_3" vbProcedure="false">[29]품셈!$BB$54</definedName>
    <definedName function="false" hidden="false" name="_1_25" vbProcedure="false">[29]품셈!$BC$55</definedName>
    <definedName function="false" hidden="false" name="_1_26" vbProcedure="false">[29]품셈!$BA$53</definedName>
    <definedName function="false" hidden="false" name="_1_26_1" vbProcedure="false">[29]품셈!$BD$56</definedName>
    <definedName function="false" hidden="false" name="_1_26_2" vbProcedure="false">[29]품셈!$BE$57</definedName>
    <definedName function="false" hidden="false" name="_1_26_3" vbProcedure="false">[29]품셈!$BF$58</definedName>
    <definedName function="false" hidden="false" name="_1_27" vbProcedure="false">[29]품셈!$BD$56</definedName>
    <definedName function="false" hidden="false" name="_1_27_1" vbProcedure="false">[29]품셈!$AF$288</definedName>
    <definedName function="false" hidden="false" name="_1_27_2" vbProcedure="false">[29]품셈!$AE$31</definedName>
    <definedName function="false" hidden="false" name="_1_27_3" vbProcedure="false">[29]품셈!$AG$289</definedName>
    <definedName function="false" hidden="false" name="_1_27_4" vbProcedure="false">[29]품셈!$BH$60</definedName>
    <definedName function="false" hidden="false" name="_1_28" vbProcedure="false">[29]품셈!$BI$61</definedName>
    <definedName function="false" hidden="false" name="_1_28_1" vbProcedure="false">[29]품셈!$AE$31</definedName>
    <definedName function="false" hidden="false" name="_1_28_2" vbProcedure="false">[29]품셈!$AG$33</definedName>
    <definedName function="false" hidden="false" name="_1_28_3" vbProcedure="false">[29]품셈!$AF$32</definedName>
    <definedName function="false" hidden="false" name="_1_28_4" vbProcedure="false">[29]품셈!$BK$63</definedName>
    <definedName function="false" hidden="false" name="_1_29" vbProcedure="false">[29]품셈!$AH$34</definedName>
    <definedName function="false" hidden="false" name="_1_29_1" vbProcedure="false">[29]품셈!$AG$33</definedName>
    <definedName function="false" hidden="false" name="_1_29_2" vbProcedure="false">[29]품셈!$BM$65</definedName>
    <definedName function="false" hidden="false" name="_1_29_3" vbProcedure="false">[29]품셈!$BN$66</definedName>
    <definedName function="false" hidden="false" name="_1_29_4" vbProcedure="false">[29]품셈!$AI$35</definedName>
    <definedName function="false" hidden="false" name="_1_30" vbProcedure="false">[29]품셈!$AL$294</definedName>
    <definedName function="false" hidden="false" name="_1_31" vbProcedure="false">[29]품셈!$AJ$36</definedName>
    <definedName function="false" hidden="false" name="_1_31_1" vbProcedure="false">[29]품셈!$AJ$36</definedName>
    <definedName function="false" hidden="false" name="_1_31_2" vbProcedure="false">[29]품셈!$AL$38</definedName>
    <definedName function="false" hidden="false" name="_1_32" vbProcedure="false">[29]품셈!$AK$293</definedName>
    <definedName function="false" hidden="false" name="_1_32_1" vbProcedure="false">[29]품셈!$BW$75</definedName>
    <definedName function="false" hidden="false" name="_1_32_2" vbProcedure="false">[29]품셈!$BX$76</definedName>
    <definedName function="false" hidden="false" name="_1_33" vbProcedure="false">[29]품셈!$BY$77</definedName>
    <definedName function="false" hidden="false" name="_1_33_1" vbProcedure="false">[29]품셈!$AO$297</definedName>
    <definedName function="false" hidden="false" name="_1_33_2" vbProcedure="false">[29]품셈!$AP$298</definedName>
    <definedName function="false" hidden="false" name="_1_33_3" vbProcedure="false">[29]품셈!$AQ$299</definedName>
    <definedName function="false" hidden="false" name="_1_33_4" vbProcedure="false">[29]품셈!$AM$39</definedName>
    <definedName function="false" hidden="false" name="_1_34" vbProcedure="false">[29]품셈!$AR$44</definedName>
    <definedName function="false" hidden="false" name="_1_34_1" vbProcedure="false">[29]품셈!$AW$305</definedName>
    <definedName function="false" hidden="false" name="_1_34_2" vbProcedure="false">[29]품셈!$CE$83</definedName>
    <definedName function="false" hidden="false" name="_1_35" vbProcedure="false">[29]품셈!$CF$84</definedName>
    <definedName function="false" hidden="false" name="_1_35_1" vbProcedure="false">[29]품셈!$CG$85</definedName>
    <definedName function="false" hidden="false" name="_1_35_2" vbProcedure="false">[29]품셈!$CH$86</definedName>
    <definedName function="false" hidden="false" name="_1_36" vbProcedure="false">[29]품셈!$CI$87</definedName>
    <definedName function="false" hidden="false" name="_1_36_1" vbProcedure="false">[29]품셈!$CJ$88</definedName>
    <definedName function="false" hidden="false" name="_1_36_2" vbProcedure="false">[29]품셈!$CK$89</definedName>
    <definedName function="false" hidden="false" name="_1_37" vbProcedure="false">[29]품셈!$CL$90</definedName>
    <definedName function="false" hidden="false" name="_1_37_1" vbProcedure="false">[29]품셈!$CM$91</definedName>
    <definedName function="false" hidden="false" name="_1_37_2" vbProcedure="false">[29]품셈!$CN$92</definedName>
    <definedName function="false" hidden="false" name="_1_37_3" vbProcedure="false">[29]품셈!$CO$93</definedName>
    <definedName function="false" hidden="false" name="_1_37_4" vbProcedure="false">[29]품셈!$CP$94</definedName>
    <definedName function="false" hidden="false" name="_1_38" vbProcedure="false">[29]품셈!$AS$45</definedName>
    <definedName function="false" hidden="false" name="_1_38_1" vbProcedure="false">[29]품셈!$AX$306</definedName>
    <definedName function="false" hidden="false" name="_1_38_2" vbProcedure="false">[29]품셈!$AP$42</definedName>
    <definedName function="false" hidden="false" name="_1_3_1" vbProcedure="false">[29]품셈!$F$6</definedName>
    <definedName function="false" hidden="false" name="_1_3_2" vbProcedure="false">[29]품셈!$K$11</definedName>
    <definedName function="false" hidden="false" name="_1_3_3" vbProcedure="false">[29]품셈!$L$12</definedName>
    <definedName function="false" hidden="false" name="_1_3_4" vbProcedure="false">[29]품셈!$M$13</definedName>
    <definedName function="false" hidden="false" name="_1_4" vbProcedure="false">[29]품셈!$K$11</definedName>
    <definedName function="false" hidden="false" name="_1_4_1" vbProcedure="false">[29]품셈!$G$7</definedName>
    <definedName function="false" hidden="false" name="_1_4_2" vbProcedure="false">[29]품셈!$M$13</definedName>
    <definedName function="false" hidden="false" name="_1_4_3" vbProcedure="false">[29]품셈!$N$14</definedName>
    <definedName function="false" hidden="false" name="_1_4_4" vbProcedure="false">[29]품셈!$O$15</definedName>
    <definedName function="false" hidden="false" name="_1_5" vbProcedure="false">[29]품셈!$M$13</definedName>
    <definedName function="false" hidden="false" name="_1_5_1" vbProcedure="false">[29]품셈!$Q$273</definedName>
    <definedName function="false" hidden="false" name="_1_5_2" vbProcedure="false">[29]품셈!$O$15</definedName>
    <definedName function="false" hidden="false" name="_1_5_3" vbProcedure="false">[29]품셈!$P$16</definedName>
    <definedName function="false" hidden="false" name="_1_5_4" vbProcedure="false">[29]품셈!$Q$17</definedName>
    <definedName function="false" hidden="false" name="_1_6" vbProcedure="false">[29]품셈!$O$15</definedName>
    <definedName function="false" hidden="false" name="_1_6_1" vbProcedure="false">[29]품셈!$R$274</definedName>
    <definedName function="false" hidden="false" name="_1_6_2" vbProcedure="false">[29]품셈!$Q$17</definedName>
    <definedName function="false" hidden="false" name="_1_6_3" vbProcedure="false">[29]품셈!$R$18</definedName>
    <definedName function="false" hidden="false" name="_1_6_4" vbProcedure="false">[29]품셈!$S$19</definedName>
    <definedName function="false" hidden="false" name="_1_7" vbProcedure="false">[29]품셈!$Q$17</definedName>
    <definedName function="false" hidden="false" name="_1_7_1" vbProcedure="false">[29]품셈!$S$275</definedName>
    <definedName function="false" hidden="false" name="_1_7_2" vbProcedure="false">[29]품셈!$S$19</definedName>
    <definedName function="false" hidden="false" name="_1_8" vbProcedure="false">[29]품셈!$S$19</definedName>
    <definedName function="false" hidden="false" name="_1_8_1" vbProcedure="false">[29]품셈!$T$276</definedName>
    <definedName function="false" hidden="false" name="_1_8_2" vbProcedure="false">[29]품셈!$U$21</definedName>
    <definedName function="false" hidden="false" name="_1_8_3" vbProcedure="false">[29]품셈!$V$22</definedName>
    <definedName function="false" hidden="false" name="_1_8_4" vbProcedure="false">[29]품셈!$W$23</definedName>
    <definedName function="false" hidden="false" name="_1_9" vbProcedure="false">[29]품셈!$U$21</definedName>
    <definedName function="false" hidden="false" name="_1_9_1" vbProcedure="false">[29]품셈!$J$10</definedName>
    <definedName function="false" hidden="false" name="_1_9_2" vbProcedure="false">[29]품셈!$W$23</definedName>
    <definedName function="false" hidden="false" name="_2" vbProcedure="false">'[27]'!$A$1:$G$62</definedName>
    <definedName function="false" hidden="false" name="_20_1" vbProcedure="false">[29]품셈!$HC$211</definedName>
    <definedName function="false" hidden="false" name="_20_2" vbProcedure="false">[29]품셈!$HD$212</definedName>
    <definedName function="false" hidden="false" name="_21_1_1" vbProcedure="false">[29]품셈!$HG$215</definedName>
    <definedName function="false" hidden="false" name="_21_1_2" vbProcedure="false">[29]품셈!$HH$216</definedName>
    <definedName function="false" hidden="false" name="_22" vbProcedure="false">NA()</definedName>
    <definedName function="false" hidden="false" name="_24_1_2" vbProcedure="false">[29]품셈!$HE$213</definedName>
    <definedName function="false" hidden="false" name="_25_1_2" vbProcedure="false">[29]품셈!$HI$217</definedName>
    <definedName function="false" hidden="false" name="_25_1_3" vbProcedure="false">[29]품셈!$HJ$218</definedName>
    <definedName function="false" hidden="false" name="_28_2" vbProcedure="false">[29]품셈!$HS$227</definedName>
    <definedName function="false" hidden="false" name="_2_1" vbProcedure="false">[29]품셈!$EO$145</definedName>
    <definedName function="false" hidden="false" name="_2_10" vbProcedure="false">[29]품셈!$BT$328</definedName>
    <definedName function="false" hidden="false" name="_2_10_1" vbProcedure="false">[29]품셈!$BU$329</definedName>
    <definedName function="false" hidden="false" name="_2_10_2" vbProcedure="false">[29]품셈!$BV$330</definedName>
    <definedName function="false" hidden="false" name="_2_11" vbProcedure="false">[29]품셈!$BW$331</definedName>
    <definedName function="false" hidden="false" name="_2_11_1" vbProcedure="false">[29]품셈!$BO$67</definedName>
    <definedName function="false" hidden="false" name="_2_11_2" vbProcedure="false">[29]품셈!$BX$332</definedName>
    <definedName function="false" hidden="false" name="_2_12" vbProcedure="false">[29]품셈!$BY$333</definedName>
    <definedName function="false" hidden="false" name="_2_12_1" vbProcedure="false">[29]품셈!$BZ$334</definedName>
    <definedName function="false" hidden="false" name="_2_12_2" vbProcedure="false">[29]품셈!$CA$335</definedName>
    <definedName function="false" hidden="false" name="_2_13" vbProcedure="false">[29]품셈!$BT$72</definedName>
    <definedName function="false" hidden="false" name="_2_13_1" vbProcedure="false">[29]품셈!$BU$73</definedName>
    <definedName function="false" hidden="false" name="_2_13_2" vbProcedure="false">[29]품셈!$BV$74</definedName>
    <definedName function="false" hidden="false" name="_2_14" vbProcedure="false">[29]품셈!$BW$75</definedName>
    <definedName function="false" hidden="false" name="_2_14_1" vbProcedure="false">[29]품셈!$GB$184</definedName>
    <definedName function="false" hidden="false" name="_2_14_2" vbProcedure="false">[29]품셈!$BX$76</definedName>
    <definedName function="false" hidden="false" name="_2_15" vbProcedure="false">[29]품셈!$BT$72</definedName>
    <definedName function="false" hidden="false" name="_2_16" vbProcedure="false">[29]품셈!$CJ$344</definedName>
    <definedName function="false" hidden="false" name="_2_17" vbProcedure="false">[29]품셈!$CH$86</definedName>
    <definedName function="false" hidden="false" name="_2_18" vbProcedure="false">[29]품셈!$CM$347</definedName>
    <definedName function="false" hidden="false" name="_2_19" vbProcedure="false">[29]품셈!$CF$84</definedName>
    <definedName function="false" hidden="false" name="_2_1_1" vbProcedure="false">[29]품셈!$BC$311</definedName>
    <definedName function="false" hidden="false" name="_2_1_2" vbProcedure="false">[29]품셈!$BD$312</definedName>
    <definedName function="false" hidden="false" name="_2_2" vbProcedure="false">[29]품셈!$AV$48</definedName>
    <definedName function="false" hidden="false" name="_2_2_1" vbProcedure="false">[29]품셈!$BE$313</definedName>
    <definedName function="false" hidden="false" name="_2_2_2" vbProcedure="false">[29]품셈!$BL$320</definedName>
    <definedName function="false" hidden="false" name="_2_3" vbProcedure="false">[29]품셈!$AY$51</definedName>
    <definedName function="false" hidden="false" name="_2_3_1" vbProcedure="false">[29]품셈!$BF$314</definedName>
    <definedName function="false" hidden="false" name="_2_3_2" vbProcedure="false">[29]품셈!$BM$321</definedName>
    <definedName function="false" hidden="false" name="_2_4" vbProcedure="false">[29]품셈!$BA$53</definedName>
    <definedName function="false" hidden="false" name="_2_4_1" vbProcedure="false">[29]품셈!$BG$315</definedName>
    <definedName function="false" hidden="false" name="_2_4_2" vbProcedure="false">[29]품셈!$BA$53</definedName>
    <definedName function="false" hidden="false" name="_2_5" vbProcedure="false">[29]품셈!$BC$55</definedName>
    <definedName function="false" hidden="false" name="_2_5_1" vbProcedure="false">[29]품셈!$BA$53</definedName>
    <definedName function="false" hidden="false" name="_2_5_2" vbProcedure="false">[29]품셈!$BH$316</definedName>
    <definedName function="false" hidden="false" name="_2_6" vbProcedure="false">[29]품셈!$BE$57</definedName>
    <definedName function="false" hidden="false" name="_2_6_1" vbProcedure="false">[29]품셈!$BI$317</definedName>
    <definedName function="false" hidden="false" name="_2_6_2" vbProcedure="false">[29]품셈!$BN$322</definedName>
    <definedName function="false" hidden="false" name="_2_7" vbProcedure="false">[29]품셈!$BG$59</definedName>
    <definedName function="false" hidden="false" name="_2_7_1" vbProcedure="false">[29]품셈!$BJ$318</definedName>
    <definedName function="false" hidden="false" name="_2_7_2" vbProcedure="false">[29]품셈!$BO$323</definedName>
    <definedName function="false" hidden="false" name="_2_8" vbProcedure="false">[29]품셈!$BI$61</definedName>
    <definedName function="false" hidden="false" name="_2_8_1" vbProcedure="false">[29]품셈!$BK$319</definedName>
    <definedName function="false" hidden="false" name="_2_8_2" vbProcedure="false">[29]품셈!$BP$324</definedName>
    <definedName function="false" hidden="false" name="_2_9" vbProcedure="false">[29]품셈!$BR$326</definedName>
    <definedName function="false" hidden="false" name="_3" vbProcedure="false">'[30]'!$DS$123</definedName>
    <definedName function="false" hidden="false" name="_3_1" vbProcedure="false">[29]품셈!$CE$83</definedName>
    <definedName function="false" hidden="false" name="_3_2" vbProcedure="false">[29]품셈!$CF$84</definedName>
    <definedName function="false" hidden="false" name="_3_3" vbProcedure="false">[29]품셈!$CG$85</definedName>
    <definedName function="false" hidden="false" name="_3_4" vbProcedure="false">[29]품셈!$CE$83</definedName>
    <definedName function="false" hidden="false" name="_3_5" vbProcedure="false">[29]품셈!$CO$349</definedName>
    <definedName function="false" hidden="false" name="_3_6" vbProcedure="false">[29]품셈!$CP$350</definedName>
    <definedName function="false" hidden="false" name="_4" vbProcedure="false">'[30]'!$EX$154</definedName>
    <definedName function="false" hidden="false" name="_4C_x" vbProcedure="false">'[31]'!$A$1:$XFD$65536</definedName>
    <definedName function="false" hidden="false" name="_4_1" vbProcedure="false">[29]품셈!$CV$356</definedName>
    <definedName function="false" hidden="false" name="_4_2" vbProcedure="false">[29]품셈!$CY$359</definedName>
    <definedName function="false" hidden="false" name="_4_2_1" vbProcedure="false">[29]품셈!$CZ$360</definedName>
    <definedName function="false" hidden="false" name="_4_2_2" vbProcedure="false">[29]품셈!$DA$361</definedName>
    <definedName function="false" hidden="false" name="_4_2_3" vbProcedure="false">[29]품셈!$DD$364</definedName>
    <definedName function="false" hidden="false" name="_5_1" vbProcedure="false">[29]품셈!$DJ$370</definedName>
    <definedName function="false" hidden="false" name="_5_1_1" vbProcedure="false">[29]품셈!$DK$371</definedName>
    <definedName function="false" hidden="false" name="_5_1_2" vbProcedure="false">[29]품셈!$DL$372</definedName>
    <definedName function="false" hidden="false" name="_5_1_3" vbProcedure="false">[29]품셈!$DM$373</definedName>
    <definedName function="false" hidden="false" name="_5_1_4" vbProcedure="false">[29]품셈!$DO$375</definedName>
    <definedName function="false" hidden="false" name="_6_1" vbProcedure="false">[29]품셈!$DU$381</definedName>
    <definedName function="false" hidden="false" name="_6_2" vbProcedure="false">[29]품셈!$DW$383</definedName>
    <definedName function="false" hidden="false" name="_7_1" vbProcedure="false">[29]품셈!$DS$123</definedName>
    <definedName function="false" hidden="false" name="_7_2" vbProcedure="false">[29]품셈!$DT$124</definedName>
    <definedName function="false" hidden="false" name="_8_1" vbProcedure="false">[29]품셈!$EE$391</definedName>
    <definedName function="false" hidden="false" name="_8_2_1" vbProcedure="false">[29]품셈!$DT$124</definedName>
    <definedName function="false" hidden="false" name="_8_2_2" vbProcedure="false">[29]품셈!$DU$125</definedName>
    <definedName function="false" hidden="false" name="_98_revised__new_item" vbProcedure="false">'[27]'!$A$1:$AM$305</definedName>
    <definedName function="false" hidden="false" name="_9_2" vbProcedure="false">[29]품셈!$DY$129</definedName>
    <definedName function="false" hidden="false" name="_9_2_1" vbProcedure="false">[29]품셈!$DZ$130</definedName>
    <definedName function="false" hidden="false" name="_9_2_2" vbProcedure="false">[29]품셈!$EA$131</definedName>
    <definedName function="false" hidden="false" name="_9_3" vbProcedure="false">[29]품셈!$EB$132</definedName>
    <definedName function="false" hidden="false" name="_9_3_1" vbProcedure="false">[29]품셈!$EC$133</definedName>
    <definedName function="false" hidden="false" name="_9_3_2" vbProcedure="false">[29]품셈!$ED$134</definedName>
    <definedName function="false" hidden="false" name="_9_4" vbProcedure="false">[29]품셈!$EE$135</definedName>
    <definedName function="false" hidden="false" name="_9_4_1" vbProcedure="false">[29]품셈!$EF$136</definedName>
    <definedName function="false" hidden="false" name="_9_4_2" vbProcedure="false">[29]품셈!$EG$137</definedName>
    <definedName function="false" hidden="false" name="_9_5" vbProcedure="false">[29]품셈!$EH$138</definedName>
    <definedName function="false" hidden="false" name="_9_5_1" vbProcedure="false">[29]품셈!$DY$129</definedName>
    <definedName function="false" hidden="false" name="_9_5_2" vbProcedure="false">[29]품셈!$DZ$130</definedName>
    <definedName function="false" hidden="false" name="_9_6" vbProcedure="false">[29]품셈!$EA$131</definedName>
    <definedName function="false" hidden="false" name="_9_6_1" vbProcedure="false">[29]품셈!$EB$132</definedName>
    <definedName function="false" hidden="false" name="_9_6_2" vbProcedure="false">[29]품셈!$EC$133</definedName>
    <definedName function="false" hidden="false" name="_9_7" vbProcedure="false">[29]품셈!$ED$134</definedName>
    <definedName function="false" hidden="false" name="_9_7_1" vbProcedure="false">[29]품셈!$EE$135</definedName>
    <definedName function="false" hidden="false" name="_9_7_2" vbProcedure="false">[29]품셈!$EF$136</definedName>
    <definedName function="false" hidden="false" name="_9_8" vbProcedure="false">[29]품셈!$EG$137</definedName>
    <definedName function="false" hidden="false" name="_9_8_1" vbProcedure="false">[29]품셈!$EH$138</definedName>
    <definedName function="false" hidden="false" name="_9_8_2" vbProcedure="false">[29]품셈!$DY$129</definedName>
    <definedName function="false" hidden="false" name="_E_2_SINGLE_MACHINE_CONTROL" vbProcedure="false">'[27]'!$A$1</definedName>
    <definedName function="false" hidden="false" name="_E_3__MAIN_POWER_DISTRIBUTION" vbProcedure="false">'[27]'!$A$1</definedName>
    <definedName function="false" hidden="false" name="_E_4_110_V_DC_Control_Power_Supply" vbProcedure="false">'[27]'!$B$190:$C$190</definedName>
    <definedName function="false" hidden="false" name="_E_4__PRIMARY_POWER_DISTRIBUTION" vbProcedure="false">'[27]'!$C$139</definedName>
    <definedName function="false" hidden="false" name="_E_5_Diesel_Generating_Set" vbProcedure="false">'[27]'!$B$193:$C$193</definedName>
    <definedName function="false" hidden="false" name="_E_6_Distribution_Transformers" vbProcedure="false">'[27]'!$A$1</definedName>
    <definedName function="false" hidden="false" name="_E_7_Low_Voltage_Busducts" vbProcedure="false">'[27]'!$A$1</definedName>
    <definedName function="false" hidden="false" name="_E_8_SECONDARY_POWER_DISTRIBUTION" vbProcedure="false">'[27]'!$B$218:$C$218</definedName>
    <definedName function="false" hidden="false" name="_Fill" vbProcedure="false">'[4]'!$H$71</definedName>
    <definedName function="false" hidden="false" name="_Key1" vbProcedure="false">'[14]'!$EI$139</definedName>
    <definedName function="false" hidden="false" name="_Key2" vbProcedure="false">'[14]'!$G$4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X" vbProcedure="false">#REF!</definedName>
    <definedName function="false" hidden="false" name="_Sort" vbProcedure="false">'[4]'!$A$74:$BM$125</definedName>
    <definedName function="false" hidden="false" name="__LIST_OF_CONTENTS" vbProcedure="false">'[27]'!$B$16</definedName>
    <definedName function="false" hidden="false" name="__SITE___EQUIPMENT_CONDITIONS" vbProcedure="false">'[27]'!$B$82</definedName>
    <definedName function="false" hidden="false" name="__SUMMARY_PRICES" vbProcedure="false">'[27]'!$B$110:$C$110</definedName>
    <definedName function="false" hidden="false" name="ㄷ1" vbProcedure="false">'[30]'!$H$10</definedName>
    <definedName function="false" hidden="false" name="ㅁ" vbProcedure="false">NA()</definedName>
    <definedName function="false" hidden="false" name="範囲" vbProcedure="false">'[30]'!$A$1:$C$499</definedName>
    <definedName function="false" hidden="false" name="구분" vbProcedure="false">'[31]'!$M$8:$M$9</definedName>
    <definedName function="false" hidden="false" name="단가비교" vbProcedure="false">NA()</definedName>
    <definedName function="false" hidden="false" name="소모비" vbProcedure="false">'[31]'!$A$5:$S$336</definedName>
    <definedName function="false" hidden="false" name="집계SHEET" vbProcedure="false">[72]당초!$A$1</definedName>
    <definedName function="false" hidden="false" name="품31" vbProcedure="false">[29]품셈!$IE$239</definedName>
    <definedName function="false" hidden="false" name="품_13" vbProcedure="false">[29]품셈!$EO$145</definedName>
    <definedName function="false" hidden="false" name="품_15" vbProcedure="false">[29]품셈!$HQ$225</definedName>
    <definedName function="false" hidden="false" name="품_2" vbProcedure="false">[29]품셈!$BA$309</definedName>
    <definedName function="false" hidden="false" name="품_20" vbProcedure="false">[29]품셈!$HB$210</definedName>
    <definedName function="false" hidden="false" name="품_21" vbProcedure="false">[29]품셈!$HF$214</definedName>
    <definedName function="false" hidden="false" name="품_23" vbProcedure="false">[29]품셈!$HJ$218</definedName>
    <definedName function="false" hidden="false" name="품_28" vbProcedure="false">[29]품셈!$HR$226</definedName>
    <definedName function="false" hidden="false" name="품_3" vbProcedure="false">[29]품셈!$CN$348</definedName>
    <definedName function="false" hidden="false" name="품_4" vbProcedure="false">[29]품셈!$CT$354</definedName>
    <definedName function="false" hidden="false" name="품_5" vbProcedure="false">[29]품셈!$DH$368</definedName>
    <definedName function="false" hidden="false" name="품_6" vbProcedure="false">[29]품셈!$DS$379</definedName>
    <definedName function="false" hidden="false" name="품_7" vbProcedure="false">[29]품셈!$DQ$121</definedName>
    <definedName function="false" hidden="false" name="품_8" vbProcedure="false">[29]품셈!$EC$389</definedName>
    <definedName function="false" hidden="false" name="품_9" vbProcedure="false">[29]품셈!$EG$393</definedName>
    <definedName function="false" hidden="false" name="환산" vbProcedure="false">[73]환산표!$A$1:$B$3</definedName>
    <definedName function="false" hidden="false" localSheetId="0" name="A" vbProcedure="false">NA()</definedName>
    <definedName function="false" hidden="false" localSheetId="0" name="a100064" vbProcedure="false">'[40]Addendum No.1 BILL 2'!$AO$2601</definedName>
    <definedName function="false" hidden="false" localSheetId="0" name="A65555" vbProcedure="false">'[40]Addendum No.1 BILL 2'!$HX$5096</definedName>
    <definedName function="false" hidden="false" localSheetId="0" name="aa" vbProcedure="false">'[27]'!$C$160</definedName>
    <definedName function="false" hidden="false" localSheetId="0" name="above" vbProcedure="false">'[74]'!$BP$68</definedName>
    <definedName function="false" hidden="false" localSheetId="0" name="bill" vbProcedure="false">'[76]'!$V$5398</definedName>
    <definedName function="false" hidden="false" localSheetId="0" name="bm" vbProcedure="false">'[76]'!$K$15</definedName>
    <definedName function="false" hidden="false" localSheetId="0" name="COLDWATERL" vbProcedure="false">'[75]'!$FW$691</definedName>
    <definedName function="false" hidden="false" localSheetId="0" name="COLDWATERY" vbProcedure="false">'[75]'!$FW$691</definedName>
    <definedName function="false" hidden="false" localSheetId="0" name="cost" vbProcedure="false">'[76]'!$AL$9510</definedName>
    <definedName function="false" hidden="false" localSheetId="0" name="H128971169" vbProcedure="false">'[40]Addendum No.1 BILL 2'!$EK$1165</definedName>
    <definedName function="false" hidden="false" localSheetId="0" name="infra" vbProcedure="false">'[76]'!$Q$4113</definedName>
    <definedName function="false" hidden="false" localSheetId="0" name="M" vbProcedure="false">'[30]'!$Q$1041</definedName>
    <definedName function="false" hidden="false" localSheetId="0" name="MA" vbProcedure="false">'[27]'!$AI$8739</definedName>
    <definedName function="false" hidden="false" localSheetId="0" name="O" vbProcedure="false">NA()</definedName>
    <definedName function="false" hidden="false" localSheetId="0" name="pre" vbProcedure="false">'[76]'!$G$24</definedName>
    <definedName function="false" hidden="false" localSheetId="0" name="Ref_Area" vbProcedure="false">IF([59]Insulation_Utl_Off!D1="m",PI()*((VLOOKUP([59]Insulation_Utl_Off!IV1,PipeInfo,2,FALSE()))/1000)*[59]Insulation_Utl_Off!C1,IF([59]Insulation_Utl_Off!D1="m2",[59]Insulation_Utl_Off!C1,IF([59]Insulation_Utl_Off!D1="m3",[59]Insulation_Utl_Off!C1/([59]Insulation_Utl_Off!IU1/1000),0)))</definedName>
    <definedName function="false" hidden="false" localSheetId="0" name="Ref_Vol" vbProcedure="false">IF([59]Insulation_Utl_Off!C1="m",((((VLOOKUP([59]Insulation_Utl_Off!IU1,PipeInfo,2,FALSE())+2*[59]Insulation_Utl_Off!IT1)/1000)^2/4*PI())-(((VLOOKUP([59]Insulation_Utl_Off!IU1,PipeInfo,2,FALSE()))/1000)^2/4*PI()))*[59]Insulation_Utl_Off!B1,IF([59]Insulation_Utl_Off!C1="m2",[59]Insulation_Utl_Off!B1*([59]Insulation_Utl_Off!IT1/1000),IF([59]Insulation_Utl_Off!C1="m3",[59]Insulation_Utl_Off!B1,0)))</definedName>
    <definedName function="false" hidden="false" localSheetId="0" name="ver" vbProcedure="false">'[76]'!$AL$9510</definedName>
    <definedName function="false" hidden="false" localSheetId="0" name="x" vbProcedure="false">'[27]'!$EL$654</definedName>
    <definedName function="false" hidden="false" localSheetId="0" name="y" vbProcedure="false">'[27]'!$BZ$1870</definedName>
    <definedName function="false" hidden="false" localSheetId="0" name="_Regression_X" vbProcedure="false">'[27]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REQUEST FOR QUOTATION</t>
  </si>
  <si>
    <t xml:space="preserve">PLEASE QUOTE YOUR BEST OFFER (VAT INCLUDED) ASAP FOR THE SUPPLY &amp; DELIVERY / INSTALLATION ON SITE </t>
  </si>
  <si>
    <t xml:space="preserve">OF THE FOLLOWING ITEMS BELOW. PLEASE INDICATE TERMS OF PAYMENT, AVAILABILITY &amp; DELIVERY SCHEDULE.</t>
  </si>
  <si>
    <t xml:space="preserve">Item</t>
  </si>
  <si>
    <t xml:space="preserve">Description</t>
  </si>
  <si>
    <t xml:space="preserve">UM</t>
  </si>
  <si>
    <t xml:space="preserve">Qty</t>
  </si>
  <si>
    <t xml:space="preserve">Ref Drawing</t>
  </si>
  <si>
    <t xml:space="preserve">Travel drive unit SEW Eurodrive KH97/T R57 DRE80M4 BE1</t>
  </si>
  <si>
    <t xml:space="preserve">No.</t>
  </si>
  <si>
    <t xml:space="preserve">SAP-SK01</t>
  </si>
  <si>
    <t xml:space="preserve">or Equivalent</t>
  </si>
  <si>
    <r>
      <rPr>
        <sz val="10"/>
        <rFont val="Arial"/>
        <family val="2"/>
      </rPr>
      <t xml:space="preserve">Driven travel wheel and shaft assembly - </t>
    </r>
    <r>
      <rPr>
        <sz val="10"/>
        <rFont val="AIGDT"/>
        <family val="0"/>
        <charset val="2"/>
      </rPr>
      <t xml:space="preserve">n</t>
    </r>
    <r>
      <rPr>
        <sz val="10"/>
        <rFont val="Arial"/>
        <family val="2"/>
      </rPr>
      <t xml:space="preserve">200mm shaftx850mm</t>
    </r>
  </si>
  <si>
    <t xml:space="preserve">long from GR1045 steel, Ø630mm wheels from L6A-1 cast steel</t>
  </si>
  <si>
    <t xml:space="preserve">min. tensile strength 700MPa to AS2074</t>
  </si>
  <si>
    <t xml:space="preserve">Non-driven travel wheel and shaft assembly - Ø125mm shaftx500mm</t>
  </si>
  <si>
    <t xml:space="preserve">SN528 plumber block bearing housing with one closed end and one</t>
  </si>
  <si>
    <t xml:space="preserve">open end fitted with taconite seals</t>
  </si>
  <si>
    <t xml:space="preserve">SD3144 plumber block bearing housing with one closed end and one</t>
  </si>
  <si>
    <t xml:space="preserve">For modules manufactured outside Australia, equivalent steel grades are as follows:</t>
  </si>
  <si>
    <t xml:space="preserve">Australian Steel</t>
  </si>
  <si>
    <t xml:space="preserve">Chinese</t>
  </si>
  <si>
    <t xml:space="preserve">JIS</t>
  </si>
  <si>
    <t xml:space="preserve">Gr 250</t>
  </si>
  <si>
    <t xml:space="preserve">All</t>
  </si>
  <si>
    <t xml:space="preserve">Q345</t>
  </si>
  <si>
    <t xml:space="preserve">SM400B</t>
  </si>
  <si>
    <t xml:space="preserve">Gr 350</t>
  </si>
  <si>
    <t xml:space="preserve"> &lt; 20mm thick</t>
  </si>
  <si>
    <t xml:space="preserve">SM490YB</t>
  </si>
  <si>
    <t xml:space="preserve"> &gt; 20mm thick</t>
  </si>
  <si>
    <t xml:space="preserve">Q390</t>
  </si>
  <si>
    <t xml:space="preserve">Gr 300 Plus</t>
  </si>
  <si>
    <t xml:space="preserve">YOUR IMMEDIATE RESPONSE IS HIGHLY APPRECIATED. PLEASE SEND YOUR QUOTATION ON OR</t>
  </si>
  <si>
    <t xml:space="preserve">BEFORE</t>
  </si>
  <si>
    <t xml:space="preserve">. THANK YOU.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(&quot;Php&quot;* #,##0.00_);_(&quot;Php&quot;* \(#,##0.00\);_(&quot;Php&quot;* \-??_);_(@_)"/>
    <numFmt numFmtId="166" formatCode="_(\$* #,##0.00_);_(\$* \(#,##0.00\);_(\$* \-??_);_(@_)"/>
    <numFmt numFmtId="167" formatCode="#,##0.00000;[RED]\-#,##0.00000"/>
    <numFmt numFmtId="168" formatCode="###0.0_);[RED]\(###0.0\)"/>
    <numFmt numFmtId="169" formatCode="#,##0.00000_);[RED]\(#,##0.00000\)"/>
    <numFmt numFmtId="170" formatCode="\£#,##0.00;[RED]&quot;-£&quot;#,##0.00"/>
    <numFmt numFmtId="171" formatCode="#,##0.00000000;[RED]\-#,##0.00000000"/>
    <numFmt numFmtId="172" formatCode="###0.00_);[RED]\(###0.00\)"/>
    <numFmt numFmtId="173" formatCode="###0_);[RED]\(###0\)"/>
    <numFmt numFmtId="174" formatCode="\£#,##0.00;&quot;-£&quot;#,##0.00"/>
    <numFmt numFmtId="175" formatCode="_ * #,##0.00_)\F_ ;_ * \(#,##0.00&quot;)F&quot;_ ;_ * \-??_)\F_ ;_ @_ "/>
    <numFmt numFmtId="176" formatCode="_(\P* #,##0.00_);_(\P* \(#,##0.00\);_(\P* \-??_);_(@_)"/>
    <numFmt numFmtId="177" formatCode="#,##0.0;[RED]\-#,##0.0"/>
    <numFmt numFmtId="178" formatCode="0.00000%"/>
    <numFmt numFmtId="179" formatCode="###0;[RED]\-###0"/>
    <numFmt numFmtId="180" formatCode="#,##0.000;[RED]\-#,##0.000"/>
    <numFmt numFmtId="181" formatCode="_-\£* #,##0.00_-;&quot;-£&quot;* #,##0.00_-;_-\£* \-??_-;_-@_-"/>
    <numFmt numFmtId="182" formatCode="0.000000%"/>
    <numFmt numFmtId="183" formatCode="#,##0.0000;[RED]\-#,##0.0000"/>
    <numFmt numFmtId="184" formatCode="_-\$* #,##0.00_-;&quot;-$&quot;* #,##0.00_-;_-\$* \-??_-;_-@_-"/>
    <numFmt numFmtId="185" formatCode="###0.000_);[RED]\(###0.000\)"/>
    <numFmt numFmtId="186" formatCode="#,##0.000000_);[RED]\(#,##0.000000\)"/>
    <numFmt numFmtId="187" formatCode="#,##0.0000000000;[RED]\-#,##0.0000000000"/>
    <numFmt numFmtId="188" formatCode="###0.0000_);[RED]\(###0.0000\)"/>
    <numFmt numFmtId="189" formatCode="_-\£* #,##0_-;&quot;-£&quot;* #,##0_-;_-\£* \-_-;_-@_-"/>
    <numFmt numFmtId="190" formatCode="#,##0.000000000;[RED]\-#,##0.000000000"/>
    <numFmt numFmtId="191" formatCode="\£#,##0;&quot;-£&quot;#,##0"/>
    <numFmt numFmtId="192" formatCode="_-\$* #,##0_-;&quot;-$&quot;* #,##0_-;_-\$* \-_-;_-@_-"/>
    <numFmt numFmtId="193" formatCode="0.000"/>
    <numFmt numFmtId="194" formatCode="\£#,##0;[RED]&quot;-£&quot;#,##0"/>
    <numFmt numFmtId="195" formatCode="#,##0.00000000000;[RED]\-#,##0.00000000000"/>
    <numFmt numFmtId="196" formatCode="0.0000000000_)"/>
    <numFmt numFmtId="197" formatCode="#,##0&quot; mk&quot;;\-#,##0&quot; mk&quot;"/>
    <numFmt numFmtId="198" formatCode="0.000000_)"/>
    <numFmt numFmtId="199" formatCode="#,##0.0;\-#,##0.0"/>
    <numFmt numFmtId="200" formatCode="0.0000000_)"/>
    <numFmt numFmtId="201" formatCode="0.000000000000_)"/>
    <numFmt numFmtId="202" formatCode="0.0000000000000_)"/>
    <numFmt numFmtId="203" formatCode="_-* #,##0.0_-;\-* #,##0.0_-;_-* \-??_-;_-@_-"/>
    <numFmt numFmtId="204" formatCode="#,##0;[RED]\(#,##0\)"/>
    <numFmt numFmtId="205" formatCode="_-* #,##0_-;\-* #,##0_-;_-* \-??_-;_-@_-"/>
    <numFmt numFmtId="206" formatCode="_(* #,##0.00_);_(* \(#,##0.00\);_(* \-??_);_(@_)"/>
    <numFmt numFmtId="207" formatCode="#,##0"/>
    <numFmt numFmtId="208" formatCode="&quot;\\\\\$&quot;#,##0&quot;\\\\\ &quot;;&quot;\\\\\(\\\\\$&quot;#,##0&quot;\\\\\)&quot;"/>
    <numFmt numFmtId="209" formatCode="\$#,##0.00_);[RED]&quot;($&quot;#,##0.00\)"/>
    <numFmt numFmtId="210" formatCode="0.00"/>
    <numFmt numFmtId="211" formatCode="0.00_)"/>
    <numFmt numFmtId="212" formatCode="0.00%"/>
    <numFmt numFmtId="213" formatCode="[$-409]#,##0.00_);[RED]\(#,##0.00\)"/>
    <numFmt numFmtId="214" formatCode="_-* #,##0_-;\-* #,##0_-;_-* \-_-;_-@_-"/>
    <numFmt numFmtId="215" formatCode="_-* #,##0.00_-;\-* #,##0.00_-;_-* \-??_-;_-@_-"/>
    <numFmt numFmtId="216" formatCode="_(* #,##0_);_(* \(#,##0\);_(* \-_);_(@_)"/>
    <numFmt numFmtId="217" formatCode="\\#,##0.00;[RED]&quot;\-&quot;#,##0.00"/>
    <numFmt numFmtId="218" formatCode="_(\$* #,##0_);_(\$* \(#,##0\);_(\$* \-_);_(@_)"/>
    <numFmt numFmtId="219" formatCode="_(* #,##0_);_(* &quot;\\\\\\\(&quot;#,##0&quot;\\\\\\\)&quot;;_(* \-_);_(@_)"/>
    <numFmt numFmtId="220" formatCode="&quot;\\\\\$&quot;#,##0.00&quot;\\\\\ &quot;;&quot;\\\\\(\\\\\$&quot;#,##0.00&quot;\\\\\)&quot;"/>
    <numFmt numFmtId="221" formatCode="[$-409]#,##0.00_);\(#,##0.00\)"/>
    <numFmt numFmtId="222" formatCode="#,##0.00"/>
    <numFmt numFmtId="223" formatCode="[$-409]#,##0_);\(#,##0\)"/>
    <numFmt numFmtId="224" formatCode="[$-409]mmmm\ d&quot;, &quot;yyyy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name val="돋움"/>
      <family val="3"/>
      <charset val="129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¹ÙÅÁÃ¼"/>
      <family val="1"/>
      <charset val="129"/>
    </font>
    <font>
      <sz val="10.5"/>
      <name val="‚l‚r ‚oƒSƒVƒbƒN"/>
      <family val="3"/>
      <charset val="128"/>
    </font>
    <font>
      <sz val="12"/>
      <name val="細明朝体"/>
      <family val="3"/>
      <charset val="128"/>
    </font>
    <font>
      <sz val="10.5"/>
      <name val="ＭＳ Ｐゴシック"/>
      <family val="3"/>
      <charset val="128"/>
    </font>
    <font>
      <sz val="12"/>
      <name val="뼻뮝"/>
      <family val="1"/>
      <charset val="129"/>
    </font>
    <font>
      <sz val="11"/>
      <name val="옢?"/>
      <family val="3"/>
      <charset val="129"/>
    </font>
    <font>
      <u val="single"/>
      <sz val="9.9"/>
      <color rgb="FF0000FF"/>
      <name val="굴림체"/>
      <family val="3"/>
      <charset val="129"/>
    </font>
    <font>
      <b val="true"/>
      <u val="single"/>
      <sz val="12"/>
      <color rgb="FFFFFFFF"/>
      <name val="Arial"/>
      <family val="2"/>
    </font>
    <font>
      <sz val="9"/>
      <name val="Arial"/>
      <family val="2"/>
    </font>
    <font>
      <sz val="10"/>
      <name val="AIGDT"/>
      <family val="0"/>
      <charset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&amp;O?&amp;H?_x0008_??_x0007__x0001__x0001_" xfId="39"/>
    <cellStyle name="_berth 6" xfId="40"/>
    <cellStyle name="_Book1" xfId="41"/>
    <cellStyle name="_Book14" xfId="42"/>
    <cellStyle name="_Book1_Book14" xfId="43"/>
    <cellStyle name="_Book1_Book2" xfId="44"/>
    <cellStyle name="_Book2" xfId="45"/>
    <cellStyle name="_BOQ" xfId="46"/>
    <cellStyle name="_BOQ-3" xfId="47"/>
    <cellStyle name="_BOQ-3_1" xfId="48"/>
    <cellStyle name="_BOQ-3_1_break" xfId="49"/>
    <cellStyle name="_BOQ-3_1_break.xls.1ruined" xfId="50"/>
    <cellStyle name="_BOQ-3_1_Brkdwn 01" xfId="51"/>
    <cellStyle name="_BOQ-3_1_costing-meycauayan" xfId="52"/>
    <cellStyle name="_BOQ-3_1_earthworks &amp; civil works2resubmit" xfId="53"/>
    <cellStyle name="_BOQ-3_1_equipment loading" xfId="54"/>
    <cellStyle name="_BOQ-3_1_Magnificant Church and Columbarium.SELLING" xfId="55"/>
    <cellStyle name="_BOQ-3_1_manloading" xfId="56"/>
    <cellStyle name="_BOQ-3_1_mwci-cubao,balara" xfId="57"/>
    <cellStyle name="_BOQ-3_1_New Costing" xfId="58"/>
    <cellStyle name="_BOQ-3_1_nkkbreak ilo3" xfId="59"/>
    <cellStyle name="_BOQ-3_1_npc" xfId="60"/>
    <cellStyle name="_BOQ-3_1_Palmdale Heights" xfId="61"/>
    <cellStyle name="_BOQ-3_1_pipe support t-off" xfId="62"/>
    <cellStyle name="_BOQ-3_1_Purefoods-Bidrev (2)" xfId="63"/>
    <cellStyle name="_BOQ-3_1_T.O" xfId="64"/>
    <cellStyle name="_BOQ-3_2" xfId="65"/>
    <cellStyle name="_BOQ-3_2_break" xfId="66"/>
    <cellStyle name="_BOQ-3_2_break.xls.1ruined" xfId="67"/>
    <cellStyle name="_BOQ-3_2_costing-meycauayan" xfId="68"/>
    <cellStyle name="_BOQ-3_2_cyberzone" xfId="69"/>
    <cellStyle name="_BOQ-3_2_earthworks &amp; civil works2resubmit" xfId="70"/>
    <cellStyle name="_BOQ-3_2_equipment loading" xfId="71"/>
    <cellStyle name="_BOQ-3_2_LEXCEBU" xfId="72"/>
    <cellStyle name="_BOQ-3_2_LEXCEBU_costing-meycauayan" xfId="73"/>
    <cellStyle name="_BOQ-3_2_Magnificant Church and Columbarium.SELLING" xfId="74"/>
    <cellStyle name="_BOQ-3_2_New Costing" xfId="75"/>
    <cellStyle name="_BOQ-3_2_npc" xfId="76"/>
    <cellStyle name="_BOQ-3_2_Palmdale Heights" xfId="77"/>
    <cellStyle name="_BOQ-3_2_Purefoods-Bidrev (2)" xfId="78"/>
    <cellStyle name="_BOQ-3_2_Qty. take off1" xfId="79"/>
    <cellStyle name="_BOQ-3_3" xfId="80"/>
    <cellStyle name="_BOQ-3_4" xfId="81"/>
    <cellStyle name="_BOQ-3_5" xfId="82"/>
    <cellStyle name="_BOQ-3_5_break" xfId="83"/>
    <cellStyle name="_BOQ-3_5_break.xls.1ruined" xfId="84"/>
    <cellStyle name="_BOQ-3_5_costing-meycauayan" xfId="85"/>
    <cellStyle name="_BOQ-3_5_cyberzone" xfId="86"/>
    <cellStyle name="_BOQ-3_5_earthworks &amp; civil works2resubmit" xfId="87"/>
    <cellStyle name="_BOQ-3_5_equipment loading" xfId="88"/>
    <cellStyle name="_BOQ-3_5_LEXCEBU" xfId="89"/>
    <cellStyle name="_BOQ-3_5_Magnificant Church and Columbarium.SELLING" xfId="90"/>
    <cellStyle name="_BOQ-3_5_New Costing" xfId="91"/>
    <cellStyle name="_BOQ-3_5_npc" xfId="92"/>
    <cellStyle name="_BOQ-3_5_Palmdale Heights" xfId="93"/>
    <cellStyle name="_BOQ-3_5_Purefoods-Bidrev (2)" xfId="94"/>
    <cellStyle name="_BOQ-3_5_Qty. take off" xfId="95"/>
    <cellStyle name="_BOQ-3_5_Qty. take off1" xfId="96"/>
    <cellStyle name="_BOQ-3_6" xfId="97"/>
    <cellStyle name="_BOQ-3_6_Med. rise orig" xfId="98"/>
    <cellStyle name="_BOQ-3_6_Med. rise orig_Qty. take off" xfId="99"/>
    <cellStyle name="_BOQ-3_6_MWCI-STP AYALA" xfId="100"/>
    <cellStyle name="_BOQ-3_6_MWCI-STP AYALA_Qty. take off" xfId="101"/>
    <cellStyle name="_BOQ-3_6_nkkbreak ilo3" xfId="102"/>
    <cellStyle name="_BOQ-3_6_nkkbreak ilo3_Qty. take off" xfId="103"/>
    <cellStyle name="_BOQ-3_6_plum drainage" xfId="104"/>
    <cellStyle name="_BOQ-3_6_plum drainage_Qty. take off" xfId="105"/>
    <cellStyle name="_BOQ-3_6_Qty. take off" xfId="106"/>
    <cellStyle name="_BOQ-3_6_Qty. take off1" xfId="107"/>
    <cellStyle name="_BOQ-3_6_urcplum" xfId="108"/>
    <cellStyle name="_BOQ-3_6_urcplum_Qty. take off" xfId="109"/>
    <cellStyle name="_BOQ-3_7" xfId="110"/>
    <cellStyle name="_BOQ-3_7_break" xfId="111"/>
    <cellStyle name="_BOQ-3_7_break.xls.1ruined" xfId="112"/>
    <cellStyle name="_BOQ-3_7_breakdown- Rev02" xfId="113"/>
    <cellStyle name="_BOQ-3_7_costing-meycauayan" xfId="114"/>
    <cellStyle name="_BOQ-3_7_cyberzone" xfId="115"/>
    <cellStyle name="_BOQ-3_7_earthworks &amp; civil works2resubmit" xfId="116"/>
    <cellStyle name="_BOQ-3_7_equipment loading" xfId="117"/>
    <cellStyle name="_BOQ-3_7_LEXCEBU" xfId="118"/>
    <cellStyle name="_BOQ-3_7_Magnificant Church and Columbarium.SELLING" xfId="119"/>
    <cellStyle name="_BOQ-3_7_New Costing" xfId="120"/>
    <cellStyle name="_BOQ-3_7_npc" xfId="121"/>
    <cellStyle name="_BOQ-3_7_Palmdale Heights" xfId="122"/>
    <cellStyle name="_BOQ-3_7_Purefoods-Bidrev (2)" xfId="123"/>
    <cellStyle name="_BOQ-3_7_Qty. take off" xfId="124"/>
    <cellStyle name="_BOQ-3_7_Qty. take off1" xfId="125"/>
    <cellStyle name="_BOQ-3_8" xfId="126"/>
    <cellStyle name="_BOQ-3_9" xfId="127"/>
    <cellStyle name="_BOQ-3_9_break" xfId="128"/>
    <cellStyle name="_BOQ-3_9_break.xls.1ruined" xfId="129"/>
    <cellStyle name="_BOQ-3_9_breakdown- Rev02" xfId="130"/>
    <cellStyle name="_BOQ-3_9_costing-meycauayan" xfId="131"/>
    <cellStyle name="_BOQ-3_9_cyberzone" xfId="132"/>
    <cellStyle name="_BOQ-3_9_earthworks &amp; civil works2resubmit" xfId="133"/>
    <cellStyle name="_BOQ-3_9_equipment loading" xfId="134"/>
    <cellStyle name="_BOQ-3_9_LEXCEBU" xfId="135"/>
    <cellStyle name="_BOQ-3_9_LEXCEBU_costing-meycauayan" xfId="136"/>
    <cellStyle name="_BOQ-3_9_Magnificant Church and Columbarium.SELLING" xfId="137"/>
    <cellStyle name="_BOQ-3_9_New Costing" xfId="138"/>
    <cellStyle name="_BOQ-3_9_npc" xfId="139"/>
    <cellStyle name="_BOQ-3_9_Palmdale Heights" xfId="140"/>
    <cellStyle name="_BOQ-3_9_Purefoods-Bidrev (2)" xfId="141"/>
    <cellStyle name="_BOQ-3_9_Qty. take off" xfId="142"/>
    <cellStyle name="_BOQ-3_9_Qty. take off1" xfId="143"/>
    <cellStyle name="_BOQ-3_A" xfId="144"/>
    <cellStyle name="_BOQ-3_B" xfId="145"/>
    <cellStyle name="_BOQ-3_B_break" xfId="146"/>
    <cellStyle name="_BOQ-3_B_break.xls.1ruined" xfId="147"/>
    <cellStyle name="_BOQ-3_B_breakdown- Rev02" xfId="148"/>
    <cellStyle name="_BOQ-3_B_costing-meycauayan" xfId="149"/>
    <cellStyle name="_BOQ-3_B_earthworks &amp; civil works2resubmit" xfId="150"/>
    <cellStyle name="_BOQ-3_B_equipment loading" xfId="151"/>
    <cellStyle name="_BOQ-3_B_LEXCEBU" xfId="152"/>
    <cellStyle name="_BOQ-3_B_Magnificant Church and Columbarium.SELLING" xfId="153"/>
    <cellStyle name="_BOQ-3_B_New Costing" xfId="154"/>
    <cellStyle name="_BOQ-3_B_npc" xfId="155"/>
    <cellStyle name="_BOQ-3_B_Palmdale Heights" xfId="156"/>
    <cellStyle name="_BOQ-3_B_Purefoods-Bidrev (2)" xfId="157"/>
    <cellStyle name="_BOQ-3_B_Qty. take off" xfId="158"/>
    <cellStyle name="_BOQ-3_B_Qty. take off1" xfId="159"/>
    <cellStyle name="_BOQ-3_break" xfId="160"/>
    <cellStyle name="_BOQ-3_break.xls.1ruined" xfId="161"/>
    <cellStyle name="_BOQ-3_Brkdwn 01" xfId="162"/>
    <cellStyle name="_BOQ-3_brkdwn.corrected" xfId="163"/>
    <cellStyle name="_BOQ-3_C" xfId="164"/>
    <cellStyle name="_BOQ-3_C_break" xfId="165"/>
    <cellStyle name="_BOQ-3_C_break.xls.1ruined" xfId="166"/>
    <cellStyle name="_BOQ-3_C_breakdown- Rev02" xfId="167"/>
    <cellStyle name="_BOQ-3_C_costing-meycauayan" xfId="168"/>
    <cellStyle name="_BOQ-3_C_earthworks &amp; civil works2resubmit" xfId="169"/>
    <cellStyle name="_BOQ-3_C_equipment loading" xfId="170"/>
    <cellStyle name="_BOQ-3_C_LEXCEBU" xfId="171"/>
    <cellStyle name="_BOQ-3_C_Magnificant Church and Columbarium.SELLING" xfId="172"/>
    <cellStyle name="_BOQ-3_C_New Costing" xfId="173"/>
    <cellStyle name="_BOQ-3_C_npc" xfId="174"/>
    <cellStyle name="_BOQ-3_C_Palmdale Heights" xfId="175"/>
    <cellStyle name="_BOQ-3_C_Purefoods-Bidrev (2)" xfId="176"/>
    <cellStyle name="_BOQ-3_C_Qty. take off" xfId="177"/>
    <cellStyle name="_BOQ-3_C_Qty. take off1" xfId="178"/>
    <cellStyle name="_BOQ-3_costing-meycauayan" xfId="179"/>
    <cellStyle name="_BOQ-3_D" xfId="180"/>
    <cellStyle name="_BOQ-3_earthworks &amp; civil works2resubmit" xfId="181"/>
    <cellStyle name="_BOQ-3_equipment loading" xfId="182"/>
    <cellStyle name="_BOQ-3_Magnificant Church and Columbarium.SELLING" xfId="183"/>
    <cellStyle name="_BOQ-3_manloading" xfId="184"/>
    <cellStyle name="_BOQ-3_mwci-cubao,balara" xfId="185"/>
    <cellStyle name="_BOQ-3_New Costing" xfId="186"/>
    <cellStyle name="_BOQ-3_nkkbreak ilo3" xfId="187"/>
    <cellStyle name="_BOQ-3_npc" xfId="188"/>
    <cellStyle name="_BOQ-3_Palmdale Heights" xfId="189"/>
    <cellStyle name="_BOQ-3_pipe support t-off" xfId="190"/>
    <cellStyle name="_BOQ-3_Purefoods-Bidrev (2)" xfId="191"/>
    <cellStyle name="_BOQ-3_T.O" xfId="192"/>
    <cellStyle name="_BOQ1" xfId="193"/>
    <cellStyle name="_BOQ1_1" xfId="194"/>
    <cellStyle name="_BOQ1_1_Book3" xfId="195"/>
    <cellStyle name="_BOQ1_1_Book4" xfId="196"/>
    <cellStyle name="_BOQ1_1_costing reference" xfId="197"/>
    <cellStyle name="_BOQ1_1_MAKRO STORE 15 MAKATI PRELIM" xfId="198"/>
    <cellStyle name="_BOQ1_1_QATIF-Costing" xfId="199"/>
    <cellStyle name="_BOQ1_1_Structural Steel Fabrication-updated (Dec. 04,2000)" xfId="200"/>
    <cellStyle name="_BOQ1_2" xfId="201"/>
    <cellStyle name="_BOQ1_2_Book3" xfId="202"/>
    <cellStyle name="_BOQ1_2_Book4" xfId="203"/>
    <cellStyle name="_BOQ1_2_costing reference" xfId="204"/>
    <cellStyle name="_BOQ1_2_MAKRO STORE 15 MAKATI PRELIM" xfId="205"/>
    <cellStyle name="_BOQ1_2_QATIF-Costing" xfId="206"/>
    <cellStyle name="_BOQ1_3" xfId="207"/>
    <cellStyle name="_BOQ1_3_berth 6" xfId="208"/>
    <cellStyle name="_BOQ1_3_Book1" xfId="209"/>
    <cellStyle name="_BOQ1_3_Book14" xfId="210"/>
    <cellStyle name="_BOQ1_3_Book2" xfId="211"/>
    <cellStyle name="_BOQ1_3_BOQ" xfId="212"/>
    <cellStyle name="_BOQ1_3_break" xfId="213"/>
    <cellStyle name="_BOQ1_3_break.xls.1ruined" xfId="214"/>
    <cellStyle name="_BOQ1_3_Costingfinal" xfId="215"/>
    <cellStyle name="_BOQ1_3_CSS - Consolidated back-up part 2MMRA" xfId="216"/>
    <cellStyle name="_BOQ1_3_DT Fab Rev1" xfId="217"/>
    <cellStyle name="_BOQ1_3_DT Fab Rev1_Book3" xfId="218"/>
    <cellStyle name="_BOQ1_3_DT Fab Rev1_Book4" xfId="219"/>
    <cellStyle name="_BOQ1_3_DT Fab Rev1_JUPC Ethylene Plant Project" xfId="220"/>
    <cellStyle name="_BOQ1_3_earthworks &amp; civil works2resubmit" xfId="221"/>
    <cellStyle name="_BOQ1_3_Equipment, pumpcrete,formworks,manpower" xfId="222"/>
    <cellStyle name="_BOQ1_3_GARHC-GA TOWER - II REV -4" xfId="223"/>
    <cellStyle name="_BOQ1_3_GREENFIELD-Uniwide Redev rev4" xfId="224"/>
    <cellStyle name="_BOQ1_3_HARMONY-Hidden Valley Gold" xfId="225"/>
    <cellStyle name="_BOQ1_3_JUPC Ethylene Plant Project" xfId="226"/>
    <cellStyle name="_BOQ1_3_Magnificant Church and Columbarium.SELLING" xfId="227"/>
    <cellStyle name="_BOQ1_3_MAKRO STORE 15 MAKATI PRELIM" xfId="228"/>
    <cellStyle name="_BOQ1_3_Mosaic_ Breakdown.mydz.4pass" xfId="229"/>
    <cellStyle name="_BOQ1_3_New Costing" xfId="230"/>
    <cellStyle name="_BOQ1_3_new costing-boq-2a.xls.1-the one as per MMRA  TCM (version 2) sept 3 2007" xfId="231"/>
    <cellStyle name="_BOQ1_3_npc" xfId="232"/>
    <cellStyle name="_BOQ1_3_Palmdale Heights" xfId="233"/>
    <cellStyle name="_BOQ1_3_Petron-Subic Fuel Additives Blending Plant" xfId="234"/>
    <cellStyle name="_BOQ1_3_QATIF-Costing" xfId="235"/>
    <cellStyle name="_BOQ1_3_structural" xfId="236"/>
    <cellStyle name="_BOQ1_3_Take-off" xfId="237"/>
    <cellStyle name="_BOQ1_3_TEXAS Inst-New Plant in Clark Rev 2" xfId="238"/>
    <cellStyle name="_BOQ1_3_Wyeth-Canlubang Dryer3 Exp.Rev2" xfId="239"/>
    <cellStyle name="_BOQ1_4" xfId="240"/>
    <cellStyle name="_BOQ1_4_Book3" xfId="241"/>
    <cellStyle name="_BOQ1_4_Book4" xfId="242"/>
    <cellStyle name="_BOQ1_4_costing reference" xfId="243"/>
    <cellStyle name="_BOQ1_4_MAKRO STORE 15 MAKATI PRELIM" xfId="244"/>
    <cellStyle name="_BOQ1_4_QATIF-Costing" xfId="245"/>
    <cellStyle name="_BOQ1_5" xfId="246"/>
    <cellStyle name="_BOQ1_5_Book3" xfId="247"/>
    <cellStyle name="_BOQ1_5_Book4" xfId="248"/>
    <cellStyle name="_BOQ1_5_BOQ1" xfId="249"/>
    <cellStyle name="_BOQ1_5_BOQ1_berth 6" xfId="250"/>
    <cellStyle name="_BOQ1_5_BOQ1_Book1" xfId="251"/>
    <cellStyle name="_BOQ1_5_BOQ1_Book14" xfId="252"/>
    <cellStyle name="_BOQ1_5_BOQ1_Book2" xfId="253"/>
    <cellStyle name="_BOQ1_5_BOQ1_BOQ" xfId="254"/>
    <cellStyle name="_BOQ1_5_BOQ1_break" xfId="255"/>
    <cellStyle name="_BOQ1_5_BOQ1_break.xls.1ruined" xfId="256"/>
    <cellStyle name="_BOQ1_5_BOQ1_Costingfinal" xfId="257"/>
    <cellStyle name="_BOQ1_5_BOQ1_CSS - Consolidated back-up part 2MMRA" xfId="258"/>
    <cellStyle name="_BOQ1_5_BOQ1_DT Fab Rev1" xfId="259"/>
    <cellStyle name="_BOQ1_5_BOQ1_DT Fab Rev1_Book3" xfId="260"/>
    <cellStyle name="_BOQ1_5_BOQ1_DT Fab Rev1_Book4" xfId="261"/>
    <cellStyle name="_BOQ1_5_BOQ1_DT Fab Rev1_JUPC Ethylene Plant Project" xfId="262"/>
    <cellStyle name="_BOQ1_5_BOQ1_earthworks &amp; civil works2resubmit" xfId="263"/>
    <cellStyle name="_BOQ1_5_BOQ1_Equipment, pumpcrete,formworks,manpower" xfId="264"/>
    <cellStyle name="_BOQ1_5_BOQ1_GARHC-GA TOWER - II REV -4" xfId="265"/>
    <cellStyle name="_BOQ1_5_BOQ1_GREENFIELD-Uniwide Redev rev4" xfId="266"/>
    <cellStyle name="_BOQ1_5_BOQ1_HARMONY-Hidden Valley Gold" xfId="267"/>
    <cellStyle name="_BOQ1_5_BOQ1_JUPC Ethylene Plant Project" xfId="268"/>
    <cellStyle name="_BOQ1_5_BOQ1_Magnificant Church and Columbarium.SELLING" xfId="269"/>
    <cellStyle name="_BOQ1_5_BOQ1_MAKRO STORE 15 MAKATI PRELIM" xfId="270"/>
    <cellStyle name="_BOQ1_5_BOQ1_Mosaic_ Breakdown.mydz.4pass" xfId="271"/>
    <cellStyle name="_BOQ1_5_BOQ1_New Costing" xfId="272"/>
    <cellStyle name="_BOQ1_5_BOQ1_new costing-boq-2a.xls.1-the one as per MMRA  TCM (version 2) sept 3 2007" xfId="273"/>
    <cellStyle name="_BOQ1_5_BOQ1_npc" xfId="274"/>
    <cellStyle name="_BOQ1_5_BOQ1_Palmdale Heights" xfId="275"/>
    <cellStyle name="_BOQ1_5_BOQ1_Petron-Subic Fuel Additives Blending Plant" xfId="276"/>
    <cellStyle name="_BOQ1_5_BOQ1_QATIF-Costing" xfId="277"/>
    <cellStyle name="_BOQ1_5_BOQ1_structural" xfId="278"/>
    <cellStyle name="_BOQ1_5_BOQ1_Take-off" xfId="279"/>
    <cellStyle name="_BOQ1_5_BOQ1_TEXAS Inst-New Plant in Clark Rev 2" xfId="280"/>
    <cellStyle name="_BOQ1_5_BOQ1_Wyeth-Canlubang Dryer3 Exp.Rev2" xfId="281"/>
    <cellStyle name="_BOQ1_5_costing reference" xfId="282"/>
    <cellStyle name="_BOQ1_5_MAKRO STORE 15 MAKATI PRELIM" xfId="283"/>
    <cellStyle name="_BOQ1_5_QATIF-Costing" xfId="284"/>
    <cellStyle name="_BOQ1_5_Structural Steel Fabrication-updated (Dec. 04,2000)" xfId="285"/>
    <cellStyle name="_BOQ1_6" xfId="286"/>
    <cellStyle name="_BOQ1_6_Book3" xfId="287"/>
    <cellStyle name="_BOQ1_6_Book4" xfId="288"/>
    <cellStyle name="_BOQ1_6_costing reference" xfId="289"/>
    <cellStyle name="_BOQ1_6_MAKRO STORE 15 MAKATI PRELIM" xfId="290"/>
    <cellStyle name="_BOQ1_6_QATIF-Costing" xfId="291"/>
    <cellStyle name="_BOQ1_6_Structural Steel Fabrication-updated (Dec. 04,2000)" xfId="292"/>
    <cellStyle name="_BOQ1_7" xfId="293"/>
    <cellStyle name="_BOQ1_7_Book3" xfId="294"/>
    <cellStyle name="_BOQ1_7_Book4" xfId="295"/>
    <cellStyle name="_BOQ1_7_costing reference" xfId="296"/>
    <cellStyle name="_BOQ1_7_MAKRO STORE 15 MAKATI PRELIM" xfId="297"/>
    <cellStyle name="_BOQ1_7_QATIF-Costing" xfId="298"/>
    <cellStyle name="_BOQ1_8" xfId="299"/>
    <cellStyle name="_BOQ1_9" xfId="300"/>
    <cellStyle name="_BOQ1_9_Book3" xfId="301"/>
    <cellStyle name="_BOQ1_9_Book4" xfId="302"/>
    <cellStyle name="_BOQ1_9_costing reference" xfId="303"/>
    <cellStyle name="_BOQ1_9_MAKRO STORE 15 MAKATI PRELIM" xfId="304"/>
    <cellStyle name="_BOQ1_9_QATIF-Costing" xfId="305"/>
    <cellStyle name="_BOQ1_A" xfId="306"/>
    <cellStyle name="_BOQ1_A_Book3" xfId="307"/>
    <cellStyle name="_BOQ1_A_Book4" xfId="308"/>
    <cellStyle name="_BOQ1_A_costing reference" xfId="309"/>
    <cellStyle name="_BOQ1_A_MAKRO STORE 15 MAKATI PRELIM" xfId="310"/>
    <cellStyle name="_BOQ1_A_QATIF-Costing" xfId="311"/>
    <cellStyle name="_BOQ1_B" xfId="312"/>
    <cellStyle name="_BOQ1_B_Book3" xfId="313"/>
    <cellStyle name="_BOQ1_B_Book4" xfId="314"/>
    <cellStyle name="_BOQ1_B_costing reference" xfId="315"/>
    <cellStyle name="_BOQ1_B_MAKRO STORE 15 MAKATI PRELIM" xfId="316"/>
    <cellStyle name="_BOQ1_B_QATIF-Costing" xfId="317"/>
    <cellStyle name="_BOQ1_B_Structural Steel Fabrication-updated (Dec. 04,2000)" xfId="318"/>
    <cellStyle name="_BOQ1_Book3" xfId="319"/>
    <cellStyle name="_BOQ1_Book4" xfId="320"/>
    <cellStyle name="_BOQ1_C" xfId="321"/>
    <cellStyle name="_BOQ1_C_Book3" xfId="322"/>
    <cellStyle name="_BOQ1_C_Book4" xfId="323"/>
    <cellStyle name="_BOQ1_C_costing reference" xfId="324"/>
    <cellStyle name="_BOQ1_C_MAKRO STORE 15 MAKATI PRELIM" xfId="325"/>
    <cellStyle name="_BOQ1_C_QATIF-Costing" xfId="326"/>
    <cellStyle name="_BOQ1_C_Structural Steel Fabrication-updated (Dec. 04,2000)" xfId="327"/>
    <cellStyle name="_BOQ1_costing reference" xfId="328"/>
    <cellStyle name="_BOQ1_D" xfId="329"/>
    <cellStyle name="_BOQ1_D_Book3" xfId="330"/>
    <cellStyle name="_BOQ1_D_Book4" xfId="331"/>
    <cellStyle name="_BOQ1_D_costing reference" xfId="332"/>
    <cellStyle name="_BOQ1_D_MAKRO STORE 15 MAKATI PRELIM" xfId="333"/>
    <cellStyle name="_BOQ1_D_QATIF-Costing" xfId="334"/>
    <cellStyle name="_BOQ1_D_Structural Steel Fabrication-updated (Dec. 04,2000)" xfId="335"/>
    <cellStyle name="_BOQ1_MAKRO STORE 15 MAKATI PRELIM" xfId="336"/>
    <cellStyle name="_BOQ1_QATIF-Costing" xfId="337"/>
    <cellStyle name="_BOQ1_Structural Steel Fabrication-updated (Dec. 04,2000)" xfId="338"/>
    <cellStyle name="_BOQ_1" xfId="339"/>
    <cellStyle name="_BOQ_1_Book3" xfId="340"/>
    <cellStyle name="_BOQ_1_Book4" xfId="341"/>
    <cellStyle name="_BOQ_1_costing reference" xfId="342"/>
    <cellStyle name="_BOQ_1_Makro FP (BM)" xfId="343"/>
    <cellStyle name="_BOQ_1_Makro FP (BM)_Book3" xfId="344"/>
    <cellStyle name="_BOQ_1_Makro FP (BM)_Book4" xfId="345"/>
    <cellStyle name="_BOQ_1_Makro FP (BM)_costing reference" xfId="346"/>
    <cellStyle name="_BOQ_1_Makro FP (BM)_MAKRO STORE 15 MAKATI PRELIM" xfId="347"/>
    <cellStyle name="_BOQ_1_Makro FP (BM)_QATIF-Costing" xfId="348"/>
    <cellStyle name="_BOQ_1_Makro FP (BM)_Structural Steel Fabrication-updated (Dec. 04,2000)" xfId="349"/>
    <cellStyle name="_BOQ_1_MAKRO STORE 15 MAKATI PRELIM" xfId="350"/>
    <cellStyle name="_BOQ_1_MS-Cost" xfId="351"/>
    <cellStyle name="_BOQ_1_MS-Cost_Book3" xfId="352"/>
    <cellStyle name="_BOQ_1_MS-Cost_Book4" xfId="353"/>
    <cellStyle name="_BOQ_1_MS-Cost_costing reference" xfId="354"/>
    <cellStyle name="_BOQ_1_MS-Cost_MAKRO STORE 15 MAKATI PRELIM" xfId="355"/>
    <cellStyle name="_BOQ_1_MS-Cost_QATIF-Costing" xfId="356"/>
    <cellStyle name="_BOQ_1_MS-Cost_Structural Steel Fabrication-updated (Dec. 04,2000)" xfId="357"/>
    <cellStyle name="_BOQ_1_QATIF-Costing" xfId="358"/>
    <cellStyle name="_BOQ_1_Structural Steel Fabrication-updated (Dec. 04,2000)" xfId="359"/>
    <cellStyle name="_BOQ_2" xfId="360"/>
    <cellStyle name="_BOQ_2_Book3" xfId="361"/>
    <cellStyle name="_BOQ_2_Book4" xfId="362"/>
    <cellStyle name="_BOQ_2_costing reference" xfId="363"/>
    <cellStyle name="_BOQ_2_Makro FP (BM)" xfId="364"/>
    <cellStyle name="_BOQ_2_Makro FP (BM)_Book3" xfId="365"/>
    <cellStyle name="_BOQ_2_Makro FP (BM)_Book4" xfId="366"/>
    <cellStyle name="_BOQ_2_Makro FP (BM)_costing reference" xfId="367"/>
    <cellStyle name="_BOQ_2_Makro FP (BM)_MAKRO STORE 15 MAKATI PRELIM" xfId="368"/>
    <cellStyle name="_BOQ_2_Makro FP (BM)_QATIF-Costing" xfId="369"/>
    <cellStyle name="_BOQ_2_Makro FP (BM)_Structural Steel Fabrication-updated (Dec. 04,2000)" xfId="370"/>
    <cellStyle name="_BOQ_2_MAKRO STORE 15 MAKATI PRELIM" xfId="371"/>
    <cellStyle name="_BOQ_2_MS-Cost" xfId="372"/>
    <cellStyle name="_BOQ_2_MS-Cost_Book3" xfId="373"/>
    <cellStyle name="_BOQ_2_MS-Cost_Book4" xfId="374"/>
    <cellStyle name="_BOQ_2_MS-Cost_costing reference" xfId="375"/>
    <cellStyle name="_BOQ_2_MS-Cost_MAKRO STORE 15 MAKATI PRELIM" xfId="376"/>
    <cellStyle name="_BOQ_2_MS-Cost_QATIF-Costing" xfId="377"/>
    <cellStyle name="_BOQ_2_MS-Cost_Structural Steel Fabrication-updated (Dec. 04,2000)" xfId="378"/>
    <cellStyle name="_BOQ_2_QATIF-Costing" xfId="379"/>
    <cellStyle name="_BOQ_2_Structural Steel Fabrication-updated (Dec. 04,2000)" xfId="380"/>
    <cellStyle name="_BOQ_3" xfId="381"/>
    <cellStyle name="_BOQ_3_berth 6" xfId="382"/>
    <cellStyle name="_BOQ_3_Book1" xfId="383"/>
    <cellStyle name="_BOQ_3_Book14" xfId="384"/>
    <cellStyle name="_BOQ_3_Book2" xfId="385"/>
    <cellStyle name="_BOQ_3_BOQ" xfId="386"/>
    <cellStyle name="_BOQ_3_break" xfId="387"/>
    <cellStyle name="_BOQ_3_break.xls.1ruined" xfId="388"/>
    <cellStyle name="_BOQ_3_Costingfinal" xfId="389"/>
    <cellStyle name="_BOQ_3_CSS - Consolidated back-up part 2MMRA" xfId="390"/>
    <cellStyle name="_BOQ_3_DT Fab Rev1" xfId="391"/>
    <cellStyle name="_BOQ_3_DT Fab Rev1_Book3" xfId="392"/>
    <cellStyle name="_BOQ_3_DT Fab Rev1_Book4" xfId="393"/>
    <cellStyle name="_BOQ_3_DT Fab Rev1_JUPC Ethylene Plant Project" xfId="394"/>
    <cellStyle name="_BOQ_3_earthworks &amp; civil works2resubmit" xfId="395"/>
    <cellStyle name="_BOQ_3_Equipment, pumpcrete,formworks,manpower" xfId="396"/>
    <cellStyle name="_BOQ_3_GARHC-GA TOWER - II REV -4" xfId="397"/>
    <cellStyle name="_BOQ_3_GREENFIELD-Uniwide Redev rev4" xfId="398"/>
    <cellStyle name="_BOQ_3_HARMONY-Hidden Valley Gold" xfId="399"/>
    <cellStyle name="_BOQ_3_JUPC Ethylene Plant Project" xfId="400"/>
    <cellStyle name="_BOQ_3_Magnificant Church and Columbarium.SELLING" xfId="401"/>
    <cellStyle name="_BOQ_3_Makro FP (BM)" xfId="402"/>
    <cellStyle name="_BOQ_3_Makro FP (BM)_Book3" xfId="403"/>
    <cellStyle name="_BOQ_3_Makro FP (BM)_Book4" xfId="404"/>
    <cellStyle name="_BOQ_3_Makro FP (BM)_costing reference" xfId="405"/>
    <cellStyle name="_BOQ_3_Makro FP (BM)_MAKRO STORE 15 MAKATI PRELIM" xfId="406"/>
    <cellStyle name="_BOQ_3_Makro FP (BM)_QATIF-Costing" xfId="407"/>
    <cellStyle name="_BOQ_3_MAKRO STORE 15 MAKATI PRELIM" xfId="408"/>
    <cellStyle name="_BOQ_3_Mosaic_ Breakdown.mydz.4pass" xfId="409"/>
    <cellStyle name="_BOQ_3_MS-Cost" xfId="410"/>
    <cellStyle name="_BOQ_3_MS-Cost_Book3" xfId="411"/>
    <cellStyle name="_BOQ_3_MS-Cost_Book4" xfId="412"/>
    <cellStyle name="_BOQ_3_MS-Cost_costing reference" xfId="413"/>
    <cellStyle name="_BOQ_3_MS-Cost_MAKRO STORE 15 MAKATI PRELIM" xfId="414"/>
    <cellStyle name="_BOQ_3_MS-Cost_QATIF-Costing" xfId="415"/>
    <cellStyle name="_BOQ_3_New Costing" xfId="416"/>
    <cellStyle name="_BOQ_3_new costing-boq-2a.xls.1-the one as per MMRA  TCM (version 2) sept 3 2007" xfId="417"/>
    <cellStyle name="_BOQ_3_npc" xfId="418"/>
    <cellStyle name="_BOQ_3_Palmdale Heights" xfId="419"/>
    <cellStyle name="_BOQ_3_Petron-Subic Fuel Additives Blending Plant" xfId="420"/>
    <cellStyle name="_BOQ_3_QATIF-Costing" xfId="421"/>
    <cellStyle name="_BOQ_3_structural" xfId="422"/>
    <cellStyle name="_BOQ_3_Take-off" xfId="423"/>
    <cellStyle name="_BOQ_3_TEXAS Inst-New Plant in Clark Rev 2" xfId="424"/>
    <cellStyle name="_BOQ_3_Wyeth-Canlubang Dryer3 Exp.Rev2" xfId="425"/>
    <cellStyle name="_BOQ_4" xfId="426"/>
    <cellStyle name="_BOQ_4_Book3" xfId="427"/>
    <cellStyle name="_BOQ_4_Book4" xfId="428"/>
    <cellStyle name="_BOQ_4_costing reference" xfId="429"/>
    <cellStyle name="_BOQ_4_Makro FP (BM)" xfId="430"/>
    <cellStyle name="_BOQ_4_Makro FP (BM)_Book3" xfId="431"/>
    <cellStyle name="_BOQ_4_Makro FP (BM)_Book4" xfId="432"/>
    <cellStyle name="_BOQ_4_Makro FP (BM)_costing reference" xfId="433"/>
    <cellStyle name="_BOQ_4_Makro FP (BM)_MAKRO STORE 15 MAKATI PRELIM" xfId="434"/>
    <cellStyle name="_BOQ_4_Makro FP (BM)_QATIF-Costing" xfId="435"/>
    <cellStyle name="_BOQ_4_Makro FP (BM)_Structural Steel Fabrication-updated (Dec. 04,2000)" xfId="436"/>
    <cellStyle name="_BOQ_4_MAKRO STORE 15 MAKATI PRELIM" xfId="437"/>
    <cellStyle name="_BOQ_4_MS-Cost" xfId="438"/>
    <cellStyle name="_BOQ_4_MS-Cost_Book3" xfId="439"/>
    <cellStyle name="_BOQ_4_MS-Cost_Book4" xfId="440"/>
    <cellStyle name="_BOQ_4_MS-Cost_costing reference" xfId="441"/>
    <cellStyle name="_BOQ_4_MS-Cost_MAKRO STORE 15 MAKATI PRELIM" xfId="442"/>
    <cellStyle name="_BOQ_4_MS-Cost_QATIF-Costing" xfId="443"/>
    <cellStyle name="_BOQ_4_MS-Cost_Structural Steel Fabrication-updated (Dec. 04,2000)" xfId="444"/>
    <cellStyle name="_BOQ_4_QATIF-Costing" xfId="445"/>
    <cellStyle name="_BOQ_4_Structural Steel Fabrication-updated (Dec. 04,2000)" xfId="446"/>
    <cellStyle name="_BOQ_5" xfId="447"/>
    <cellStyle name="_BOQ_5_Book3" xfId="448"/>
    <cellStyle name="_BOQ_5_Book4" xfId="449"/>
    <cellStyle name="_BOQ_5_costing reference" xfId="450"/>
    <cellStyle name="_BOQ_5_Makro FP (BM)" xfId="451"/>
    <cellStyle name="_BOQ_5_Makro FP (BM)_berth 6" xfId="452"/>
    <cellStyle name="_BOQ_5_Makro FP (BM)_Book1" xfId="453"/>
    <cellStyle name="_BOQ_5_Makro FP (BM)_Book14" xfId="454"/>
    <cellStyle name="_BOQ_5_Makro FP (BM)_Book2" xfId="455"/>
    <cellStyle name="_BOQ_5_Makro FP (BM)_BOQ" xfId="456"/>
    <cellStyle name="_BOQ_5_Makro FP (BM)_break" xfId="457"/>
    <cellStyle name="_BOQ_5_Makro FP (BM)_break.xls.1ruined" xfId="458"/>
    <cellStyle name="_BOQ_5_Makro FP (BM)_Costingfinal" xfId="459"/>
    <cellStyle name="_BOQ_5_Makro FP (BM)_CSS - Consolidated back-up part 2MMRA" xfId="460"/>
    <cellStyle name="_BOQ_5_Makro FP (BM)_DT Fab Rev1" xfId="461"/>
    <cellStyle name="_BOQ_5_Makro FP (BM)_DT Fab Rev1_Book3" xfId="462"/>
    <cellStyle name="_BOQ_5_Makro FP (BM)_DT Fab Rev1_Book4" xfId="463"/>
    <cellStyle name="_BOQ_5_Makro FP (BM)_DT Fab Rev1_JUPC Ethylene Plant Project" xfId="464"/>
    <cellStyle name="_BOQ_5_Makro FP (BM)_earthworks &amp; civil works2resubmit" xfId="465"/>
    <cellStyle name="_BOQ_5_Makro FP (BM)_Equipment, pumpcrete,formworks,manpower" xfId="466"/>
    <cellStyle name="_BOQ_5_Makro FP (BM)_GARHC-GA TOWER - II REV -4" xfId="467"/>
    <cellStyle name="_BOQ_5_Makro FP (BM)_GREENFIELD-Uniwide Redev rev4" xfId="468"/>
    <cellStyle name="_BOQ_5_Makro FP (BM)_HARMONY-Hidden Valley Gold" xfId="469"/>
    <cellStyle name="_BOQ_5_Makro FP (BM)_JUPC Ethylene Plant Project" xfId="470"/>
    <cellStyle name="_BOQ_5_Makro FP (BM)_Magnificant Church and Columbarium.SELLING" xfId="471"/>
    <cellStyle name="_BOQ_5_Makro FP (BM)_MAKRO STORE 15 MAKATI PRELIM" xfId="472"/>
    <cellStyle name="_BOQ_5_Makro FP (BM)_Mosaic_ Breakdown.mydz.4pass" xfId="473"/>
    <cellStyle name="_BOQ_5_Makro FP (BM)_New Costing" xfId="474"/>
    <cellStyle name="_BOQ_5_Makro FP (BM)_new costing-boq-2a.xls.1-the one as per MMRA  TCM (version 2) sept 3 2007" xfId="475"/>
    <cellStyle name="_BOQ_5_Makro FP (BM)_npc" xfId="476"/>
    <cellStyle name="_BOQ_5_Makro FP (BM)_Palmdale Heights" xfId="477"/>
    <cellStyle name="_BOQ_5_Makro FP (BM)_Petron-Subic Fuel Additives Blending Plant" xfId="478"/>
    <cellStyle name="_BOQ_5_Makro FP (BM)_QATIF-Costing" xfId="479"/>
    <cellStyle name="_BOQ_5_Makro FP (BM)_structural" xfId="480"/>
    <cellStyle name="_BOQ_5_Makro FP (BM)_Take-off" xfId="481"/>
    <cellStyle name="_BOQ_5_Makro FP (BM)_TEXAS Inst-New Plant in Clark Rev 2" xfId="482"/>
    <cellStyle name="_BOQ_5_Makro FP (BM)_Wyeth-Canlubang Dryer3 Exp.Rev2" xfId="483"/>
    <cellStyle name="_BOQ_5_MAKRO STORE 15 MAKATI PRELIM" xfId="484"/>
    <cellStyle name="_BOQ_5_MS-Cost" xfId="485"/>
    <cellStyle name="_BOQ_5_MS-Cost_berth 6" xfId="486"/>
    <cellStyle name="_BOQ_5_MS-Cost_Book1" xfId="487"/>
    <cellStyle name="_BOQ_5_MS-Cost_Book14" xfId="488"/>
    <cellStyle name="_BOQ_5_MS-Cost_Book2" xfId="489"/>
    <cellStyle name="_BOQ_5_MS-Cost_BOQ" xfId="490"/>
    <cellStyle name="_BOQ_5_MS-Cost_break" xfId="491"/>
    <cellStyle name="_BOQ_5_MS-Cost_break.xls.1ruined" xfId="492"/>
    <cellStyle name="_BOQ_5_MS-Cost_Costingfinal" xfId="493"/>
    <cellStyle name="_BOQ_5_MS-Cost_CSS - Consolidated back-up part 2MMRA" xfId="494"/>
    <cellStyle name="_BOQ_5_MS-Cost_DT Fab Rev1" xfId="495"/>
    <cellStyle name="_BOQ_5_MS-Cost_DT Fab Rev1_Book3" xfId="496"/>
    <cellStyle name="_BOQ_5_MS-Cost_DT Fab Rev1_Book4" xfId="497"/>
    <cellStyle name="_BOQ_5_MS-Cost_DT Fab Rev1_JUPC Ethylene Plant Project" xfId="498"/>
    <cellStyle name="_BOQ_5_MS-Cost_earthworks &amp; civil works2resubmit" xfId="499"/>
    <cellStyle name="_BOQ_5_MS-Cost_Equipment, pumpcrete,formworks,manpower" xfId="500"/>
    <cellStyle name="_BOQ_5_MS-Cost_GARHC-GA TOWER - II REV -4" xfId="501"/>
    <cellStyle name="_BOQ_5_MS-Cost_GREENFIELD-Uniwide Redev rev4" xfId="502"/>
    <cellStyle name="_BOQ_5_MS-Cost_HARMONY-Hidden Valley Gold" xfId="503"/>
    <cellStyle name="_BOQ_5_MS-Cost_JUPC Ethylene Plant Project" xfId="504"/>
    <cellStyle name="_BOQ_5_MS-Cost_Magnificant Church and Columbarium.SELLING" xfId="505"/>
    <cellStyle name="_BOQ_5_MS-Cost_MAKRO STORE 15 MAKATI PRELIM" xfId="506"/>
    <cellStyle name="_BOQ_5_MS-Cost_Mosaic_ Breakdown.mydz.4pass" xfId="507"/>
    <cellStyle name="_BOQ_5_MS-Cost_New Costing" xfId="508"/>
    <cellStyle name="_BOQ_5_MS-Cost_new costing-boq-2a.xls.1-the one as per MMRA  TCM (version 2) sept 3 2007" xfId="509"/>
    <cellStyle name="_BOQ_5_MS-Cost_npc" xfId="510"/>
    <cellStyle name="_BOQ_5_MS-Cost_Palmdale Heights" xfId="511"/>
    <cellStyle name="_BOQ_5_MS-Cost_Petron-Subic Fuel Additives Blending Plant" xfId="512"/>
    <cellStyle name="_BOQ_5_MS-Cost_QATIF-Costing" xfId="513"/>
    <cellStyle name="_BOQ_5_MS-Cost_structural" xfId="514"/>
    <cellStyle name="_BOQ_5_MS-Cost_Take-off" xfId="515"/>
    <cellStyle name="_BOQ_5_MS-Cost_TEXAS Inst-New Plant in Clark Rev 2" xfId="516"/>
    <cellStyle name="_BOQ_5_MS-Cost_Wyeth-Canlubang Dryer3 Exp.Rev2" xfId="517"/>
    <cellStyle name="_BOQ_5_QATIF-Costing" xfId="518"/>
    <cellStyle name="_BOQ_5_Structural Steel Fabrication-updated (Dec. 04,2000)" xfId="519"/>
    <cellStyle name="_BOQ_6" xfId="520"/>
    <cellStyle name="_BOQ_6_Book3" xfId="521"/>
    <cellStyle name="_BOQ_6_Book4" xfId="522"/>
    <cellStyle name="_BOQ_6_costing reference" xfId="523"/>
    <cellStyle name="_BOQ_6_MAKRO STORE 15 MAKATI PRELIM" xfId="524"/>
    <cellStyle name="_BOQ_6_QATIF-Costing" xfId="525"/>
    <cellStyle name="_BOQ_6_Structural Steel Fabrication-updated (Dec. 04,2000)" xfId="526"/>
    <cellStyle name="_BOQ_7" xfId="527"/>
    <cellStyle name="_BOQ_7_Book3" xfId="528"/>
    <cellStyle name="_BOQ_7_Book4" xfId="529"/>
    <cellStyle name="_BOQ_7_costing reference" xfId="530"/>
    <cellStyle name="_BOQ_7_Makro FP (BM)" xfId="531"/>
    <cellStyle name="_BOQ_7_Makro FP (BM)_Book3" xfId="532"/>
    <cellStyle name="_BOQ_7_Makro FP (BM)_Book4" xfId="533"/>
    <cellStyle name="_BOQ_7_Makro FP (BM)_costing reference" xfId="534"/>
    <cellStyle name="_BOQ_7_Makro FP (BM)_MAKRO STORE 15 MAKATI PRELIM" xfId="535"/>
    <cellStyle name="_BOQ_7_Makro FP (BM)_QATIF-Costing" xfId="536"/>
    <cellStyle name="_BOQ_7_Makro FP (BM)_Structural Steel Fabrication-updated (Dec. 04,2000)" xfId="537"/>
    <cellStyle name="_BOQ_7_MAKRO STORE 15 MAKATI PRELIM" xfId="538"/>
    <cellStyle name="_BOQ_7_MS-Cost" xfId="539"/>
    <cellStyle name="_BOQ_7_MS-Cost_Book3" xfId="540"/>
    <cellStyle name="_BOQ_7_MS-Cost_Book4" xfId="541"/>
    <cellStyle name="_BOQ_7_MS-Cost_costing reference" xfId="542"/>
    <cellStyle name="_BOQ_7_MS-Cost_MAKRO STORE 15 MAKATI PRELIM" xfId="543"/>
    <cellStyle name="_BOQ_7_MS-Cost_QATIF-Costing" xfId="544"/>
    <cellStyle name="_BOQ_7_MS-Cost_Structural Steel Fabrication-updated (Dec. 04,2000)" xfId="545"/>
    <cellStyle name="_BOQ_7_QATIF-Costing" xfId="546"/>
    <cellStyle name="_BOQ_7_Structural Steel Fabrication-updated (Dec. 04,2000)" xfId="547"/>
    <cellStyle name="_BOQ_8" xfId="548"/>
    <cellStyle name="_BOQ_8_Book3" xfId="549"/>
    <cellStyle name="_BOQ_8_Book4" xfId="550"/>
    <cellStyle name="_BOQ_8_costing reference" xfId="551"/>
    <cellStyle name="_BOQ_8_Makro FP (BM)" xfId="552"/>
    <cellStyle name="_BOQ_8_Makro FP (BM)_Book3" xfId="553"/>
    <cellStyle name="_BOQ_8_Makro FP (BM)_Book4" xfId="554"/>
    <cellStyle name="_BOQ_8_Makro FP (BM)_costing reference" xfId="555"/>
    <cellStyle name="_BOQ_8_Makro FP (BM)_MAKRO STORE 15 MAKATI PRELIM" xfId="556"/>
    <cellStyle name="_BOQ_8_Makro FP (BM)_QATIF-Costing" xfId="557"/>
    <cellStyle name="_BOQ_8_MAKRO STORE 15 MAKATI PRELIM" xfId="558"/>
    <cellStyle name="_BOQ_8_MS-Cost" xfId="559"/>
    <cellStyle name="_BOQ_8_MS-Cost_Book3" xfId="560"/>
    <cellStyle name="_BOQ_8_MS-Cost_Book4" xfId="561"/>
    <cellStyle name="_BOQ_8_MS-Cost_costing reference" xfId="562"/>
    <cellStyle name="_BOQ_8_MS-Cost_MAKRO STORE 15 MAKATI PRELIM" xfId="563"/>
    <cellStyle name="_BOQ_8_MS-Cost_QATIF-Costing" xfId="564"/>
    <cellStyle name="_BOQ_8_QATIF-Costing" xfId="565"/>
    <cellStyle name="_BOQ_9" xfId="566"/>
    <cellStyle name="_BOQ_9_Makro FP (BM)" xfId="567"/>
    <cellStyle name="_BOQ_9_Makro FP (BM)_Book3" xfId="568"/>
    <cellStyle name="_BOQ_9_Makro FP (BM)_Book4" xfId="569"/>
    <cellStyle name="_BOQ_9_Makro FP (BM)_costing reference" xfId="570"/>
    <cellStyle name="_BOQ_9_Makro FP (BM)_MAKRO STORE 15 MAKATI PRELIM" xfId="571"/>
    <cellStyle name="_BOQ_9_Makro FP (BM)_QATIF-Costing" xfId="572"/>
    <cellStyle name="_BOQ_9_Makro FP (BM)_Structural Steel Fabrication-updated (Dec. 04,2000)" xfId="573"/>
    <cellStyle name="_BOQ_9_MS-Cost" xfId="574"/>
    <cellStyle name="_BOQ_9_MS-Cost_Book3" xfId="575"/>
    <cellStyle name="_BOQ_9_MS-Cost_Book4" xfId="576"/>
    <cellStyle name="_BOQ_9_MS-Cost_costing reference" xfId="577"/>
    <cellStyle name="_BOQ_9_MS-Cost_MAKRO STORE 15 MAKATI PRELIM" xfId="578"/>
    <cellStyle name="_BOQ_9_MS-Cost_QATIF-Costing" xfId="579"/>
    <cellStyle name="_BOQ_9_MS-Cost_Structural Steel Fabrication-updated (Dec. 04,2000)" xfId="580"/>
    <cellStyle name="_BOQ_A" xfId="581"/>
    <cellStyle name="_BOQ_A_Book3" xfId="582"/>
    <cellStyle name="_BOQ_A_Book4" xfId="583"/>
    <cellStyle name="_BOQ_A_costing reference" xfId="584"/>
    <cellStyle name="_BOQ_A_Makro FP (BM)" xfId="585"/>
    <cellStyle name="_BOQ_A_MAKRO STORE 15 MAKATI PRELIM" xfId="586"/>
    <cellStyle name="_BOQ_A_MS-Cost" xfId="587"/>
    <cellStyle name="_BOQ_A_QATIF-Costing" xfId="588"/>
    <cellStyle name="_BOQ_B" xfId="589"/>
    <cellStyle name="_BOQ_B_Book3" xfId="590"/>
    <cellStyle name="_BOQ_B_Book4" xfId="591"/>
    <cellStyle name="_BOQ_B_costing reference" xfId="592"/>
    <cellStyle name="_BOQ_B_Makro FP (BM)" xfId="593"/>
    <cellStyle name="_BOQ_B_Makro FP (BM)_Book3" xfId="594"/>
    <cellStyle name="_BOQ_B_Makro FP (BM)_Book4" xfId="595"/>
    <cellStyle name="_BOQ_B_Makro FP (BM)_costing reference" xfId="596"/>
    <cellStyle name="_BOQ_B_Makro FP (BM)_MAKRO STORE 15 MAKATI PRELIM" xfId="597"/>
    <cellStyle name="_BOQ_B_Makro FP (BM)_QATIF-Costing" xfId="598"/>
    <cellStyle name="_BOQ_B_MAKRO STORE 15 MAKATI PRELIM" xfId="599"/>
    <cellStyle name="_BOQ_B_MS-Cost" xfId="600"/>
    <cellStyle name="_BOQ_B_MS-Cost_Book3" xfId="601"/>
    <cellStyle name="_BOQ_B_MS-Cost_Book4" xfId="602"/>
    <cellStyle name="_BOQ_B_MS-Cost_costing reference" xfId="603"/>
    <cellStyle name="_BOQ_B_MS-Cost_MAKRO STORE 15 MAKATI PRELIM" xfId="604"/>
    <cellStyle name="_BOQ_B_MS-Cost_QATIF-Costing" xfId="605"/>
    <cellStyle name="_BOQ_B_QATIF-Costing" xfId="606"/>
    <cellStyle name="_BOQ_Book3" xfId="607"/>
    <cellStyle name="_BOQ_Book4" xfId="608"/>
    <cellStyle name="_BOQ_C" xfId="609"/>
    <cellStyle name="_BOQ_C_Book3" xfId="610"/>
    <cellStyle name="_BOQ_C_Book4" xfId="611"/>
    <cellStyle name="_BOQ_C_costing reference" xfId="612"/>
    <cellStyle name="_BOQ_C_Makro FP (BM)" xfId="613"/>
    <cellStyle name="_BOQ_C_Makro FP (BM)_Book3" xfId="614"/>
    <cellStyle name="_BOQ_C_Makro FP (BM)_Book4" xfId="615"/>
    <cellStyle name="_BOQ_C_Makro FP (BM)_costing reference" xfId="616"/>
    <cellStyle name="_BOQ_C_Makro FP (BM)_MAKRO STORE 15 MAKATI PRELIM" xfId="617"/>
    <cellStyle name="_BOQ_C_Makro FP (BM)_QATIF-Costing" xfId="618"/>
    <cellStyle name="_BOQ_C_Makro FP (BM)_Structural Steel Fabrication-updated (Dec. 04,2000)" xfId="619"/>
    <cellStyle name="_BOQ_C_MAKRO STORE 15 MAKATI PRELIM" xfId="620"/>
    <cellStyle name="_BOQ_C_MS-Cost" xfId="621"/>
    <cellStyle name="_BOQ_C_MS-Cost_Book3" xfId="622"/>
    <cellStyle name="_BOQ_C_MS-Cost_Book4" xfId="623"/>
    <cellStyle name="_BOQ_C_MS-Cost_costing reference" xfId="624"/>
    <cellStyle name="_BOQ_C_MS-Cost_MAKRO STORE 15 MAKATI PRELIM" xfId="625"/>
    <cellStyle name="_BOQ_C_MS-Cost_QATIF-Costing" xfId="626"/>
    <cellStyle name="_BOQ_C_MS-Cost_Structural Steel Fabrication-updated (Dec. 04,2000)" xfId="627"/>
    <cellStyle name="_BOQ_C_QATIF-Costing" xfId="628"/>
    <cellStyle name="_BOQ_costing reference" xfId="629"/>
    <cellStyle name="_BOQ_D" xfId="630"/>
    <cellStyle name="_BOQ_Makro FP (BM)" xfId="631"/>
    <cellStyle name="_BOQ_Makro FP (BM)_Book3" xfId="632"/>
    <cellStyle name="_BOQ_Makro FP (BM)_Book4" xfId="633"/>
    <cellStyle name="_BOQ_Makro FP (BM)_costing reference" xfId="634"/>
    <cellStyle name="_BOQ_Makro FP (BM)_MAKRO STORE 15 MAKATI PRELIM" xfId="635"/>
    <cellStyle name="_BOQ_Makro FP (BM)_QATIF-Costing" xfId="636"/>
    <cellStyle name="_BOQ_MAKRO STORE 15 MAKATI PRELIM" xfId="637"/>
    <cellStyle name="_BOQ_MS-Cost" xfId="638"/>
    <cellStyle name="_BOQ_MS-Cost_Book3" xfId="639"/>
    <cellStyle name="_BOQ_MS-Cost_Book4" xfId="640"/>
    <cellStyle name="_BOQ_MS-Cost_costing reference" xfId="641"/>
    <cellStyle name="_BOQ_MS-Cost_MAKRO STORE 15 MAKATI PRELIM" xfId="642"/>
    <cellStyle name="_BOQ_MS-Cost_QATIF-Costing" xfId="643"/>
    <cellStyle name="_BOQ_QATIF-Costing" xfId="644"/>
    <cellStyle name="_BOQ_Structural Steel Fabrication-updated (Dec. 04,2000)" xfId="645"/>
    <cellStyle name="_break" xfId="646"/>
    <cellStyle name="_Break 01" xfId="647"/>
    <cellStyle name="_break.xls.1ruined" xfId="648"/>
    <cellStyle name="_break.xls.1ruined_Qty. take off" xfId="649"/>
    <cellStyle name="_breakmwci" xfId="650"/>
    <cellStyle name="_breakmwci_Qty. take off" xfId="651"/>
    <cellStyle name="_Brkdwn 01" xfId="652"/>
    <cellStyle name="_Brkdwn 01_Qty. take off" xfId="653"/>
    <cellStyle name="_Copy of BOQ-budget including other package-1st option-R2" xfId="654"/>
    <cellStyle name="_costing" xfId="655"/>
    <cellStyle name="_Costing (GMT)" xfId="656"/>
    <cellStyle name="_Costing (GMT)_1" xfId="657"/>
    <cellStyle name="_Costing (GMT)_1_Book3" xfId="658"/>
    <cellStyle name="_Costing (GMT)_1_Book4" xfId="659"/>
    <cellStyle name="_Costing (GMT)_1_costing reference" xfId="660"/>
    <cellStyle name="_Costing (GMT)_1_costing-2" xfId="661"/>
    <cellStyle name="_Costing (GMT)_1_costing-2_Book3" xfId="662"/>
    <cellStyle name="_Costing (GMT)_1_costing-2_Book4" xfId="663"/>
    <cellStyle name="_Costing (GMT)_1_costing-2_costing reference" xfId="664"/>
    <cellStyle name="_Costing (GMT)_1_costing-2_MAKRO STORE 15 MAKATI PRELIM" xfId="665"/>
    <cellStyle name="_Costing (GMT)_1_costing-2_QATIF-Costing" xfId="666"/>
    <cellStyle name="_Costing (GMT)_1_costing-2_Structural Steel Fabrication-updated (Dec. 04,2000)" xfId="667"/>
    <cellStyle name="_Costing (GMT)_1_MAKRO STORE 15 MAKATI PRELIM" xfId="668"/>
    <cellStyle name="_Costing (GMT)_1_QATIF-Costing" xfId="669"/>
    <cellStyle name="_Costing (GMT)_1_Structural Steel Fabrication-updated (Dec. 04,2000)" xfId="670"/>
    <cellStyle name="_Costing (GMT)_2" xfId="671"/>
    <cellStyle name="_Costing (GMT)_2_Book3" xfId="672"/>
    <cellStyle name="_Costing (GMT)_2_Book4" xfId="673"/>
    <cellStyle name="_Costing (GMT)_2_costing reference" xfId="674"/>
    <cellStyle name="_Costing (GMT)_2_costing-2" xfId="675"/>
    <cellStyle name="_Costing (GMT)_2_costing-2_Book3" xfId="676"/>
    <cellStyle name="_Costing (GMT)_2_costing-2_Book4" xfId="677"/>
    <cellStyle name="_Costing (GMT)_2_costing-2_costing reference" xfId="678"/>
    <cellStyle name="_Costing (GMT)_2_costing-2_MAKRO STORE 15 MAKATI PRELIM" xfId="679"/>
    <cellStyle name="_Costing (GMT)_2_costing-2_QATIF-Costing" xfId="680"/>
    <cellStyle name="_Costing (GMT)_2_costing-2_Structural Steel Fabrication-updated (Dec. 04,2000)" xfId="681"/>
    <cellStyle name="_Costing (GMT)_2_MAKRO STORE 15 MAKATI PRELIM" xfId="682"/>
    <cellStyle name="_Costing (GMT)_2_QATIF-Costing" xfId="683"/>
    <cellStyle name="_Costing (GMT)_3" xfId="684"/>
    <cellStyle name="_Costing (GMT)_3_berth 6" xfId="685"/>
    <cellStyle name="_Costing (GMT)_3_Book1" xfId="686"/>
    <cellStyle name="_Costing (GMT)_3_Book14" xfId="687"/>
    <cellStyle name="_Costing (GMT)_3_Book2" xfId="688"/>
    <cellStyle name="_Costing (GMT)_3_BOQ" xfId="689"/>
    <cellStyle name="_Costing (GMT)_3_break" xfId="690"/>
    <cellStyle name="_Costing (GMT)_3_break.xls.1ruined" xfId="691"/>
    <cellStyle name="_Costing (GMT)_3_break.xls.1ruined_Qty. take off" xfId="692"/>
    <cellStyle name="_Costing (GMT)_3_break_Qty. take off" xfId="693"/>
    <cellStyle name="_Costing (GMT)_3_costing-2" xfId="694"/>
    <cellStyle name="_Costing (GMT)_3_costing-2_Book3" xfId="695"/>
    <cellStyle name="_Costing (GMT)_3_costing-2_Book4" xfId="696"/>
    <cellStyle name="_Costing (GMT)_3_costing-2_costing reference" xfId="697"/>
    <cellStyle name="_Costing (GMT)_3_costing-2_MAKRO STORE 15 MAKATI PRELIM" xfId="698"/>
    <cellStyle name="_Costing (GMT)_3_costing-2_QATIF-Costing" xfId="699"/>
    <cellStyle name="_Costing (GMT)_3_costing-2_Structural Steel Fabrication-updated (Dec. 04,2000)" xfId="700"/>
    <cellStyle name="_Costing (GMT)_3_Costingfinal" xfId="701"/>
    <cellStyle name="_Costing (GMT)_3_CSS - Consolidated back-up part 2MMRA" xfId="702"/>
    <cellStyle name="_Costing (GMT)_3_DT Fab Rev1" xfId="703"/>
    <cellStyle name="_Costing (GMT)_3_DT Fab Rev1_Book3" xfId="704"/>
    <cellStyle name="_Costing (GMT)_3_DT Fab Rev1_Book3_Qty. take off" xfId="705"/>
    <cellStyle name="_Costing (GMT)_3_DT Fab Rev1_Book4" xfId="706"/>
    <cellStyle name="_Costing (GMT)_3_DT Fab Rev1_Book4_Qty. take off" xfId="707"/>
    <cellStyle name="_Costing (GMT)_3_DT Fab Rev1_JUPC Ethylene Plant Project" xfId="708"/>
    <cellStyle name="_Costing (GMT)_3_DT Fab Rev1_JUPC Ethylene Plant Project_Qty. take off" xfId="709"/>
    <cellStyle name="_Costing (GMT)_3_earthworks &amp; civil works2resubmit" xfId="710"/>
    <cellStyle name="_Costing (GMT)_3_earthworks &amp; civil works2resubmit_Qty. take off" xfId="711"/>
    <cellStyle name="_Costing (GMT)_3_Equipment, pumpcrete,formworks,manpower" xfId="712"/>
    <cellStyle name="_Costing (GMT)_3_GARHC-GA TOWER - II REV -4" xfId="713"/>
    <cellStyle name="_Costing (GMT)_3_GREENFIELD-Uniwide Redev rev4" xfId="714"/>
    <cellStyle name="_Costing (GMT)_3_HARMONY-Hidden Valley Gold" xfId="715"/>
    <cellStyle name="_Costing (GMT)_3_JUPC Ethylene Plant Project" xfId="716"/>
    <cellStyle name="_Costing (GMT)_3_JUPC Ethylene Plant Project_Qty. take off" xfId="717"/>
    <cellStyle name="_Costing (GMT)_3_Magnificant Church and Columbarium.SELLING" xfId="718"/>
    <cellStyle name="_Costing (GMT)_3_Magnificant Church and Columbarium.SELLING_Qty. take off" xfId="719"/>
    <cellStyle name="_Costing (GMT)_3_MAKRO STORE 15 MAKATI PRELIM" xfId="720"/>
    <cellStyle name="_Costing (GMT)_3_Mosaic_ Breakdown.mydz.4pass" xfId="721"/>
    <cellStyle name="_Costing (GMT)_3_New Costing" xfId="722"/>
    <cellStyle name="_Costing (GMT)_3_new costing-boq-2a.xls.1-the one as per MMRA  TCM (version 2) sept 3 2007" xfId="723"/>
    <cellStyle name="_Costing (GMT)_3_New Costing_Qty. take off" xfId="724"/>
    <cellStyle name="_Costing (GMT)_3_npc" xfId="725"/>
    <cellStyle name="_Costing (GMT)_3_npc_Qty. take off" xfId="726"/>
    <cellStyle name="_Costing (GMT)_3_Palmdale Heights" xfId="727"/>
    <cellStyle name="_Costing (GMT)_3_Palmdale Heights_Qty. take off" xfId="728"/>
    <cellStyle name="_Costing (GMT)_3_Petron-Subic Fuel Additives Blending Plant" xfId="729"/>
    <cellStyle name="_Costing (GMT)_3_QATIF-Costing" xfId="730"/>
    <cellStyle name="_Costing (GMT)_3_Qty. take off" xfId="731"/>
    <cellStyle name="_Costing (GMT)_3_structural" xfId="732"/>
    <cellStyle name="_Costing (GMT)_3_Take-off" xfId="733"/>
    <cellStyle name="_Costing (GMT)_3_TEXAS Inst-New Plant in Clark Rev 2" xfId="734"/>
    <cellStyle name="_Costing (GMT)_3_Wyeth-Canlubang Dryer3 Exp.Rev2" xfId="735"/>
    <cellStyle name="_Costing (GMT)_4" xfId="736"/>
    <cellStyle name="_Costing (GMT)_4_Book3" xfId="737"/>
    <cellStyle name="_Costing (GMT)_4_Book4" xfId="738"/>
    <cellStyle name="_Costing (GMT)_4_costing reference" xfId="739"/>
    <cellStyle name="_Costing (GMT)_4_costing-2" xfId="740"/>
    <cellStyle name="_Costing (GMT)_4_costing-2_berth 6" xfId="741"/>
    <cellStyle name="_Costing (GMT)_4_costing-2_Book1" xfId="742"/>
    <cellStyle name="_Costing (GMT)_4_costing-2_Book14" xfId="743"/>
    <cellStyle name="_Costing (GMT)_4_costing-2_Book2" xfId="744"/>
    <cellStyle name="_Costing (GMT)_4_costing-2_BOQ" xfId="745"/>
    <cellStyle name="_Costing (GMT)_4_costing-2_Costingfinal" xfId="746"/>
    <cellStyle name="_Costing (GMT)_4_costing-2_CSS - Consolidated back-up part 2MMRA" xfId="747"/>
    <cellStyle name="_Costing (GMT)_4_costing-2_DT Fab Rev1" xfId="748"/>
    <cellStyle name="_Costing (GMT)_4_costing-2_DT Fab Rev1_Book3" xfId="749"/>
    <cellStyle name="_Costing (GMT)_4_costing-2_DT Fab Rev1_Book3_Qty. take off" xfId="750"/>
    <cellStyle name="_Costing (GMT)_4_costing-2_DT Fab Rev1_Book4" xfId="751"/>
    <cellStyle name="_Costing (GMT)_4_costing-2_DT Fab Rev1_Book4_Qty. take off" xfId="752"/>
    <cellStyle name="_Costing (GMT)_4_costing-2_DT Fab Rev1_JUPC Ethylene Plant Project" xfId="753"/>
    <cellStyle name="_Costing (GMT)_4_costing-2_DT Fab Rev1_JUPC Ethylene Plant Project_Qty. take off" xfId="754"/>
    <cellStyle name="_Costing (GMT)_4_costing-2_Equipment, pumpcrete,formworks,manpower" xfId="755"/>
    <cellStyle name="_Costing (GMT)_4_costing-2_GARHC-GA TOWER - II REV -4" xfId="756"/>
    <cellStyle name="_Costing (GMT)_4_costing-2_GREENFIELD-Uniwide Redev rev4" xfId="757"/>
    <cellStyle name="_Costing (GMT)_4_costing-2_HARMONY-Hidden Valley Gold" xfId="758"/>
    <cellStyle name="_Costing (GMT)_4_costing-2_JUPC Ethylene Plant Project" xfId="759"/>
    <cellStyle name="_Costing (GMT)_4_costing-2_JUPC Ethylene Plant Project_Qty. take off" xfId="760"/>
    <cellStyle name="_Costing (GMT)_4_costing-2_MAKRO STORE 15 MAKATI PRELIM" xfId="761"/>
    <cellStyle name="_Costing (GMT)_4_costing-2_Mosaic_ Breakdown.mydz.4pass" xfId="762"/>
    <cellStyle name="_Costing (GMT)_4_costing-2_new costing-boq-2a.xls.1-the one as per MMRA  TCM (version 2) sept 3 2007" xfId="763"/>
    <cellStyle name="_Costing (GMT)_4_costing-2_Petron-Subic Fuel Additives Blending Plant" xfId="764"/>
    <cellStyle name="_Costing (GMT)_4_costing-2_QATIF-Costing" xfId="765"/>
    <cellStyle name="_Costing (GMT)_4_costing-2_Qty. take off" xfId="766"/>
    <cellStyle name="_Costing (GMT)_4_costing-2_structural" xfId="767"/>
    <cellStyle name="_Costing (GMT)_4_costing-2_Take-off" xfId="768"/>
    <cellStyle name="_Costing (GMT)_4_costing-2_TEXAS Inst-New Plant in Clark Rev 2" xfId="769"/>
    <cellStyle name="_Costing (GMT)_4_costing-2_Wyeth-Canlubang Dryer3 Exp.Rev2" xfId="770"/>
    <cellStyle name="_Costing (GMT)_4_MAKRO STORE 15 MAKATI PRELIM" xfId="771"/>
    <cellStyle name="_Costing (GMT)_4_QATIF-Costing" xfId="772"/>
    <cellStyle name="_Costing (GMT)_5" xfId="773"/>
    <cellStyle name="_Costing (GMT)_5_Book3" xfId="774"/>
    <cellStyle name="_Costing (GMT)_5_Book4" xfId="775"/>
    <cellStyle name="_Costing (GMT)_5_costing reference" xfId="776"/>
    <cellStyle name="_Costing (GMT)_5_MAKRO STORE 15 MAKATI PRELIM" xfId="777"/>
    <cellStyle name="_Costing (GMT)_5_QATIF-Costing" xfId="778"/>
    <cellStyle name="_Costing (GMT)_5_Structural Steel Fabrication-updated (Dec. 04,2000)" xfId="779"/>
    <cellStyle name="_Costing (GMT)_6" xfId="780"/>
    <cellStyle name="_Costing (GMT)_6_Book3" xfId="781"/>
    <cellStyle name="_Costing (GMT)_6_Book4" xfId="782"/>
    <cellStyle name="_Costing (GMT)_6_costing reference" xfId="783"/>
    <cellStyle name="_Costing (GMT)_6_costing-2" xfId="784"/>
    <cellStyle name="_Costing (GMT)_6_costing-2_Book3" xfId="785"/>
    <cellStyle name="_Costing (GMT)_6_costing-2_Book4" xfId="786"/>
    <cellStyle name="_Costing (GMT)_6_costing-2_costing reference" xfId="787"/>
    <cellStyle name="_Costing (GMT)_6_costing-2_MAKRO STORE 15 MAKATI PRELIM" xfId="788"/>
    <cellStyle name="_Costing (GMT)_6_costing-2_QATIF-Costing" xfId="789"/>
    <cellStyle name="_Costing (GMT)_6_costing-2_Structural Steel Fabrication-updated (Dec. 04,2000)" xfId="790"/>
    <cellStyle name="_Costing (GMT)_6_MAKRO STORE 15 MAKATI PRELIM" xfId="791"/>
    <cellStyle name="_Costing (GMT)_6_QATIF-Costing" xfId="792"/>
    <cellStyle name="_Costing (GMT)_6_Structural Steel Fabrication-updated (Dec. 04,2000)" xfId="793"/>
    <cellStyle name="_Costing (GMT)_7" xfId="794"/>
    <cellStyle name="_Costing (GMT)_7_Book3" xfId="795"/>
    <cellStyle name="_Costing (GMT)_7_Book4" xfId="796"/>
    <cellStyle name="_Costing (GMT)_7_costing reference" xfId="797"/>
    <cellStyle name="_Costing (GMT)_7_costing-2" xfId="798"/>
    <cellStyle name="_Costing (GMT)_7_costing-2_Book3" xfId="799"/>
    <cellStyle name="_Costing (GMT)_7_costing-2_Book4" xfId="800"/>
    <cellStyle name="_Costing (GMT)_7_costing-2_costing reference" xfId="801"/>
    <cellStyle name="_Costing (GMT)_7_costing-2_MAKRO STORE 15 MAKATI PRELIM" xfId="802"/>
    <cellStyle name="_Costing (GMT)_7_costing-2_QATIF-Costing" xfId="803"/>
    <cellStyle name="_Costing (GMT)_7_costing-2_Structural Steel Fabrication-updated (Dec. 04,2000)" xfId="804"/>
    <cellStyle name="_Costing (GMT)_7_MAKRO STORE 15 MAKATI PRELIM" xfId="805"/>
    <cellStyle name="_Costing (GMT)_7_QATIF-Costing" xfId="806"/>
    <cellStyle name="_Costing (GMT)_8" xfId="807"/>
    <cellStyle name="_Costing (GMT)_8_costing-2" xfId="808"/>
    <cellStyle name="_Costing (GMT)_8_costing-2_Book3" xfId="809"/>
    <cellStyle name="_Costing (GMT)_8_costing-2_Book4" xfId="810"/>
    <cellStyle name="_Costing (GMT)_8_costing-2_costing reference" xfId="811"/>
    <cellStyle name="_Costing (GMT)_8_costing-2_MAKRO STORE 15 MAKATI PRELIM" xfId="812"/>
    <cellStyle name="_Costing (GMT)_8_costing-2_QATIF-Costing" xfId="813"/>
    <cellStyle name="_Costing (GMT)_9" xfId="814"/>
    <cellStyle name="_Costing (GMT)_9_Book3" xfId="815"/>
    <cellStyle name="_Costing (GMT)_9_Book4" xfId="816"/>
    <cellStyle name="_Costing (GMT)_9_costing reference" xfId="817"/>
    <cellStyle name="_Costing (GMT)_9_costing-2" xfId="818"/>
    <cellStyle name="_Costing (GMT)_9_MAKRO STORE 15 MAKATI PRELIM" xfId="819"/>
    <cellStyle name="_Costing (GMT)_9_QATIF-Costing" xfId="820"/>
    <cellStyle name="_Costing (GMT)_A" xfId="821"/>
    <cellStyle name="_Costing (GMT)_A_Book3" xfId="822"/>
    <cellStyle name="_Costing (GMT)_A_Book4" xfId="823"/>
    <cellStyle name="_Costing (GMT)_A_costing reference" xfId="824"/>
    <cellStyle name="_Costing (GMT)_A_MAKRO STORE 15 MAKATI PRELIM" xfId="825"/>
    <cellStyle name="_Costing (GMT)_A_QATIF-Costing" xfId="826"/>
    <cellStyle name="_Costing (GMT)_B" xfId="827"/>
    <cellStyle name="_Costing (GMT)_B_Book3" xfId="828"/>
    <cellStyle name="_Costing (GMT)_B_Book4" xfId="829"/>
    <cellStyle name="_Costing (GMT)_B_costing reference" xfId="830"/>
    <cellStyle name="_Costing (GMT)_B_costing-2" xfId="831"/>
    <cellStyle name="_Costing (GMT)_B_costing-2_Book3" xfId="832"/>
    <cellStyle name="_Costing (GMT)_B_costing-2_Book4" xfId="833"/>
    <cellStyle name="_Costing (GMT)_B_costing-2_costing reference" xfId="834"/>
    <cellStyle name="_Costing (GMT)_B_costing-2_MAKRO STORE 15 MAKATI PRELIM" xfId="835"/>
    <cellStyle name="_Costing (GMT)_B_costing-2_QATIF-Costing" xfId="836"/>
    <cellStyle name="_Costing (GMT)_B_MAKRO STORE 15 MAKATI PRELIM" xfId="837"/>
    <cellStyle name="_Costing (GMT)_B_QATIF-Costing" xfId="838"/>
    <cellStyle name="_Costing (GMT)_B_Structural Steel Fabrication-updated (Dec. 04,2000)" xfId="839"/>
    <cellStyle name="_Costing (GMT)_Book3" xfId="840"/>
    <cellStyle name="_Costing (GMT)_Book4" xfId="841"/>
    <cellStyle name="_Costing (GMT)_C" xfId="842"/>
    <cellStyle name="_Costing (GMT)_C_Book3" xfId="843"/>
    <cellStyle name="_Costing (GMT)_C_Book4" xfId="844"/>
    <cellStyle name="_Costing (GMT)_C_costing reference" xfId="845"/>
    <cellStyle name="_Costing (GMT)_C_costing-2" xfId="846"/>
    <cellStyle name="_Costing (GMT)_C_costing-2_Book3" xfId="847"/>
    <cellStyle name="_Costing (GMT)_C_costing-2_Book4" xfId="848"/>
    <cellStyle name="_Costing (GMT)_C_costing-2_costing reference" xfId="849"/>
    <cellStyle name="_Costing (GMT)_C_costing-2_MAKRO STORE 15 MAKATI PRELIM" xfId="850"/>
    <cellStyle name="_Costing (GMT)_C_costing-2_QATIF-Costing" xfId="851"/>
    <cellStyle name="_Costing (GMT)_C_MAKRO STORE 15 MAKATI PRELIM" xfId="852"/>
    <cellStyle name="_Costing (GMT)_C_QATIF-Costing" xfId="853"/>
    <cellStyle name="_Costing (GMT)_C_Structural Steel Fabrication-updated (Dec. 04,2000)" xfId="854"/>
    <cellStyle name="_Costing (GMT)_costing reference" xfId="855"/>
    <cellStyle name="_Costing (GMT)_costing-2" xfId="856"/>
    <cellStyle name="_Costing (GMT)_costing-2_Book3" xfId="857"/>
    <cellStyle name="_Costing (GMT)_costing-2_Book4" xfId="858"/>
    <cellStyle name="_Costing (GMT)_costing-2_costing reference" xfId="859"/>
    <cellStyle name="_Costing (GMT)_costing-2_MAKRO STORE 15 MAKATI PRELIM" xfId="860"/>
    <cellStyle name="_Costing (GMT)_costing-2_QATIF-Costing" xfId="861"/>
    <cellStyle name="_Costing (GMT)_MAKRO STORE 15 MAKATI PRELIM" xfId="862"/>
    <cellStyle name="_Costing (GMT)_QATIF-Costing" xfId="863"/>
    <cellStyle name="_Costing (GMT)_Structural Steel Fabrication-updated (Dec. 04,2000)" xfId="864"/>
    <cellStyle name="_costing reference" xfId="865"/>
    <cellStyle name="_costing-1" xfId="866"/>
    <cellStyle name="_costing-1_1" xfId="867"/>
    <cellStyle name="_costing-1_1_Book3" xfId="868"/>
    <cellStyle name="_costing-1_1_Book4" xfId="869"/>
    <cellStyle name="_costing-1_1_costing reference" xfId="870"/>
    <cellStyle name="_costing-1_1_MAKRO STORE 15 MAKATI PRELIM" xfId="871"/>
    <cellStyle name="_costing-1_1_QATIF-Costing" xfId="872"/>
    <cellStyle name="_costing-1_2" xfId="873"/>
    <cellStyle name="_costing-1_2_Book3" xfId="874"/>
    <cellStyle name="_costing-1_2_Book4" xfId="875"/>
    <cellStyle name="_costing-1_2_costing reference" xfId="876"/>
    <cellStyle name="_costing-1_2_MAKRO STORE 15 MAKATI PRELIM" xfId="877"/>
    <cellStyle name="_costing-1_2_QATIF-Costing" xfId="878"/>
    <cellStyle name="_costing-1_2_Structural Steel Fabrication-updated (Dec. 04,2000)" xfId="879"/>
    <cellStyle name="_costing-1_3" xfId="880"/>
    <cellStyle name="_costing-1_3_Book3" xfId="881"/>
    <cellStyle name="_costing-1_3_Book4" xfId="882"/>
    <cellStyle name="_costing-1_3_costing reference" xfId="883"/>
    <cellStyle name="_costing-1_3_MAKRO STORE 15 MAKATI PRELIM" xfId="884"/>
    <cellStyle name="_costing-1_3_QATIF-Costing" xfId="885"/>
    <cellStyle name="_costing-1_3_Structural Steel Fabrication-updated (Dec. 04,2000)" xfId="886"/>
    <cellStyle name="_costing-1_4" xfId="887"/>
    <cellStyle name="_costing-1_4_Book3" xfId="888"/>
    <cellStyle name="_costing-1_4_Book4" xfId="889"/>
    <cellStyle name="_costing-1_4_costing reference" xfId="890"/>
    <cellStyle name="_costing-1_4_MAKRO STORE 15 MAKATI PRELIM" xfId="891"/>
    <cellStyle name="_costing-1_4_QATIF-Costing" xfId="892"/>
    <cellStyle name="_costing-1_5" xfId="893"/>
    <cellStyle name="_costing-1_5_Book3" xfId="894"/>
    <cellStyle name="_costing-1_5_Book4" xfId="895"/>
    <cellStyle name="_costing-1_5_costing reference" xfId="896"/>
    <cellStyle name="_costing-1_5_MAKRO STORE 15 MAKATI PRELIM" xfId="897"/>
    <cellStyle name="_costing-1_5_QATIF-Costing" xfId="898"/>
    <cellStyle name="_costing-1_5_Structural Steel Fabrication-updated (Dec. 04,2000)" xfId="899"/>
    <cellStyle name="_costing-1_6" xfId="900"/>
    <cellStyle name="_costing-1_6_berth 6" xfId="901"/>
    <cellStyle name="_costing-1_6_Book1" xfId="902"/>
    <cellStyle name="_costing-1_6_Book14" xfId="903"/>
    <cellStyle name="_costing-1_6_Book2" xfId="904"/>
    <cellStyle name="_costing-1_6_BOQ" xfId="905"/>
    <cellStyle name="_costing-1_6_Costingfinal" xfId="906"/>
    <cellStyle name="_costing-1_6_CSS - Consolidated back-up part 2MMRA" xfId="907"/>
    <cellStyle name="_costing-1_6_DT Fab Rev1" xfId="908"/>
    <cellStyle name="_costing-1_6_DT Fab Rev1_Book3" xfId="909"/>
    <cellStyle name="_costing-1_6_DT Fab Rev1_Book3_Qty. take off" xfId="910"/>
    <cellStyle name="_costing-1_6_DT Fab Rev1_Book4" xfId="911"/>
    <cellStyle name="_costing-1_6_DT Fab Rev1_Book4_Qty. take off" xfId="912"/>
    <cellStyle name="_costing-1_6_DT Fab Rev1_JUPC Ethylene Plant Project" xfId="913"/>
    <cellStyle name="_costing-1_6_DT Fab Rev1_JUPC Ethylene Plant Project_Qty. take off" xfId="914"/>
    <cellStyle name="_costing-1_6_Equipment, pumpcrete,formworks,manpower" xfId="915"/>
    <cellStyle name="_costing-1_6_GARHC-GA TOWER - II REV -4" xfId="916"/>
    <cellStyle name="_costing-1_6_GREENFIELD-Uniwide Redev rev4" xfId="917"/>
    <cellStyle name="_costing-1_6_HARMONY-Hidden Valley Gold" xfId="918"/>
    <cellStyle name="_costing-1_6_JUPC Ethylene Plant Project" xfId="919"/>
    <cellStyle name="_costing-1_6_JUPC Ethylene Plant Project_Qty. take off" xfId="920"/>
    <cellStyle name="_costing-1_6_MAKRO STORE 15 MAKATI PRELIM" xfId="921"/>
    <cellStyle name="_costing-1_6_Mosaic_ Breakdown.mydz.4pass" xfId="922"/>
    <cellStyle name="_costing-1_6_new costing-boq-2a.xls.1-the one as per MMRA  TCM (version 2) sept 3 2007" xfId="923"/>
    <cellStyle name="_costing-1_6_Petron-Subic Fuel Additives Blending Plant" xfId="924"/>
    <cellStyle name="_costing-1_6_QATIF-Costing" xfId="925"/>
    <cellStyle name="_costing-1_6_Qty. take off" xfId="926"/>
    <cellStyle name="_costing-1_6_structural" xfId="927"/>
    <cellStyle name="_costing-1_6_Take-off" xfId="928"/>
    <cellStyle name="_costing-1_6_TEXAS Inst-New Plant in Clark Rev 2" xfId="929"/>
    <cellStyle name="_costing-1_6_Wyeth-Canlubang Dryer3 Exp.Rev2" xfId="930"/>
    <cellStyle name="_costing-1_7" xfId="931"/>
    <cellStyle name="_costing-1_7_Book3" xfId="932"/>
    <cellStyle name="_costing-1_7_Book4" xfId="933"/>
    <cellStyle name="_costing-1_7_costing reference" xfId="934"/>
    <cellStyle name="_costing-1_7_MAKRO STORE 15 MAKATI PRELIM" xfId="935"/>
    <cellStyle name="_costing-1_7_QATIF-Costing" xfId="936"/>
    <cellStyle name="_costing-1_7_Structural Steel Fabrication-updated (Dec. 04,2000)" xfId="937"/>
    <cellStyle name="_costing-1_8" xfId="938"/>
    <cellStyle name="_costing-1_8_Book3" xfId="939"/>
    <cellStyle name="_costing-1_8_Book4" xfId="940"/>
    <cellStyle name="_costing-1_8_costing reference" xfId="941"/>
    <cellStyle name="_costing-1_8_MAKRO STORE 15 MAKATI PRELIM" xfId="942"/>
    <cellStyle name="_costing-1_8_QATIF-Costing" xfId="943"/>
    <cellStyle name="_costing-1_9" xfId="944"/>
    <cellStyle name="_costing-1_9_Book3" xfId="945"/>
    <cellStyle name="_costing-1_9_Book4" xfId="946"/>
    <cellStyle name="_costing-1_9_costing reference" xfId="947"/>
    <cellStyle name="_costing-1_9_MAKRO STORE 15 MAKATI PRELIM" xfId="948"/>
    <cellStyle name="_costing-1_9_QATIF-Costing" xfId="949"/>
    <cellStyle name="_costing-1_9_Structural Steel Fabrication-updated (Dec. 04,2000)" xfId="950"/>
    <cellStyle name="_costing-1_A" xfId="951"/>
    <cellStyle name="_costing-1_B" xfId="952"/>
    <cellStyle name="_costing-1_B_Book3" xfId="953"/>
    <cellStyle name="_costing-1_B_Book4" xfId="954"/>
    <cellStyle name="_costing-1_B_costing reference" xfId="955"/>
    <cellStyle name="_costing-1_B_MAKRO STORE 15 MAKATI PRELIM" xfId="956"/>
    <cellStyle name="_costing-1_B_QATIF-Costing" xfId="957"/>
    <cellStyle name="_costing-1_Book3" xfId="958"/>
    <cellStyle name="_costing-1_Book4" xfId="959"/>
    <cellStyle name="_costing-1_C" xfId="960"/>
    <cellStyle name="_costing-1_C_Book3" xfId="961"/>
    <cellStyle name="_costing-1_C_Book4" xfId="962"/>
    <cellStyle name="_costing-1_C_costing reference" xfId="963"/>
    <cellStyle name="_costing-1_C_MAKRO STORE 15 MAKATI PRELIM" xfId="964"/>
    <cellStyle name="_costing-1_C_QATIF-Costing" xfId="965"/>
    <cellStyle name="_costing-1_C_Structural Steel Fabrication-updated (Dec. 04,2000)" xfId="966"/>
    <cellStyle name="_costing-1_costing reference" xfId="967"/>
    <cellStyle name="_costing-1_MAKRO STORE 15 MAKATI PRELIM" xfId="968"/>
    <cellStyle name="_costing-1_QATIF-Costing" xfId="969"/>
    <cellStyle name="_costing-2" xfId="970"/>
    <cellStyle name="_costing-2_1" xfId="971"/>
    <cellStyle name="_costing-2_1_Book3" xfId="972"/>
    <cellStyle name="_costing-2_1_Book4" xfId="973"/>
    <cellStyle name="_costing-2_1_Costing (GMT)" xfId="974"/>
    <cellStyle name="_costing-2_1_Costing (GMT)_Book3" xfId="975"/>
    <cellStyle name="_costing-2_1_Costing (GMT)_Book4" xfId="976"/>
    <cellStyle name="_costing-2_1_Costing (GMT)_costing reference" xfId="977"/>
    <cellStyle name="_costing-2_1_Costing (GMT)_MAKRO STORE 15 MAKATI PRELIM" xfId="978"/>
    <cellStyle name="_costing-2_1_Costing (GMT)_QATIF-Costing" xfId="979"/>
    <cellStyle name="_costing-2_1_Costing (GMT)_Structural Steel Fabrication-updated (Dec. 04,2000)" xfId="980"/>
    <cellStyle name="_costing-2_1_costing reference" xfId="981"/>
    <cellStyle name="_costing-2_1_MAKRO STORE 15 MAKATI PRELIM" xfId="982"/>
    <cellStyle name="_costing-2_1_QATIF-Costing" xfId="983"/>
    <cellStyle name="_costing-2_1_Structural Steel Fabrication-updated (Dec. 04,2000)" xfId="984"/>
    <cellStyle name="_costing-2_2" xfId="985"/>
    <cellStyle name="_costing-2_2_Book3" xfId="986"/>
    <cellStyle name="_costing-2_2_Book4" xfId="987"/>
    <cellStyle name="_costing-2_2_Costing (GMT)" xfId="988"/>
    <cellStyle name="_costing-2_2_Costing (GMT)_Book3" xfId="989"/>
    <cellStyle name="_costing-2_2_Costing (GMT)_Book4" xfId="990"/>
    <cellStyle name="_costing-2_2_Costing (GMT)_costing reference" xfId="991"/>
    <cellStyle name="_costing-2_2_Costing (GMT)_MAKRO STORE 15 MAKATI PRELIM" xfId="992"/>
    <cellStyle name="_costing-2_2_Costing (GMT)_QATIF-Costing" xfId="993"/>
    <cellStyle name="_costing-2_2_costing reference" xfId="994"/>
    <cellStyle name="_costing-2_2_MAKRO STORE 15 MAKATI PRELIM" xfId="995"/>
    <cellStyle name="_costing-2_2_QATIF-Costing" xfId="996"/>
    <cellStyle name="_costing-2_3" xfId="997"/>
    <cellStyle name="_costing-2_3_Book3" xfId="998"/>
    <cellStyle name="_costing-2_3_Book4" xfId="999"/>
    <cellStyle name="_costing-2_3_Costing (GMT)" xfId="1000"/>
    <cellStyle name="_costing-2_3_Costing (GMT)_Book3" xfId="1001"/>
    <cellStyle name="_costing-2_3_Costing (GMT)_Book4" xfId="1002"/>
    <cellStyle name="_costing-2_3_Costing (GMT)_costing reference" xfId="1003"/>
    <cellStyle name="_costing-2_3_Costing (GMT)_MAKRO STORE 15 MAKATI PRELIM" xfId="1004"/>
    <cellStyle name="_costing-2_3_Costing (GMT)_QATIF-Costing" xfId="1005"/>
    <cellStyle name="_costing-2_3_Costing (GMT)_Structural Steel Fabrication-updated (Dec. 04,2000)" xfId="1006"/>
    <cellStyle name="_costing-2_3_costing reference" xfId="1007"/>
    <cellStyle name="_costing-2_3_MAKRO STORE 15 MAKATI PRELIM" xfId="1008"/>
    <cellStyle name="_costing-2_3_QATIF-Costing" xfId="1009"/>
    <cellStyle name="_costing-2_3_Structural Steel Fabrication-updated (Dec. 04,2000)" xfId="1010"/>
    <cellStyle name="_costing-2_4" xfId="1011"/>
    <cellStyle name="_costing-2_4_Book3" xfId="1012"/>
    <cellStyle name="_costing-2_4_Book4" xfId="1013"/>
    <cellStyle name="_costing-2_4_Costing (GMT)" xfId="1014"/>
    <cellStyle name="_costing-2_4_Costing (GMT)_Book3" xfId="1015"/>
    <cellStyle name="_costing-2_4_Costing (GMT)_Book4" xfId="1016"/>
    <cellStyle name="_costing-2_4_Costing (GMT)_costing reference" xfId="1017"/>
    <cellStyle name="_costing-2_4_Costing (GMT)_MAKRO STORE 15 MAKATI PRELIM" xfId="1018"/>
    <cellStyle name="_costing-2_4_Costing (GMT)_QATIF-Costing" xfId="1019"/>
    <cellStyle name="_costing-2_4_Costing (GMT)_Structural Steel Fabrication-updated (Dec. 04,2000)" xfId="1020"/>
    <cellStyle name="_costing-2_4_costing reference" xfId="1021"/>
    <cellStyle name="_costing-2_4_MAKRO STORE 15 MAKATI PRELIM" xfId="1022"/>
    <cellStyle name="_costing-2_4_QATIF-Costing" xfId="1023"/>
    <cellStyle name="_costing-2_4_Structural Steel Fabrication-updated (Dec. 04,2000)" xfId="1024"/>
    <cellStyle name="_costing-2_5" xfId="1025"/>
    <cellStyle name="_costing-2_5_Book3" xfId="1026"/>
    <cellStyle name="_costing-2_5_Book4" xfId="1027"/>
    <cellStyle name="_costing-2_5_Costing (GMT)" xfId="1028"/>
    <cellStyle name="_costing-2_5_Costing (GMT)_Book3" xfId="1029"/>
    <cellStyle name="_costing-2_5_Costing (GMT)_Book4" xfId="1030"/>
    <cellStyle name="_costing-2_5_Costing (GMT)_costing reference" xfId="1031"/>
    <cellStyle name="_costing-2_5_Costing (GMT)_MAKRO STORE 15 MAKATI PRELIM" xfId="1032"/>
    <cellStyle name="_costing-2_5_Costing (GMT)_QATIF-Costing" xfId="1033"/>
    <cellStyle name="_costing-2_5_costing reference" xfId="1034"/>
    <cellStyle name="_costing-2_5_MAKRO STORE 15 MAKATI PRELIM" xfId="1035"/>
    <cellStyle name="_costing-2_5_QATIF-Costing" xfId="1036"/>
    <cellStyle name="_costing-2_6" xfId="1037"/>
    <cellStyle name="_costing-2_6_Book3" xfId="1038"/>
    <cellStyle name="_costing-2_6_Book4" xfId="1039"/>
    <cellStyle name="_costing-2_6_Costing (GMT)" xfId="1040"/>
    <cellStyle name="_costing-2_6_Costing (GMT)_Book3" xfId="1041"/>
    <cellStyle name="_costing-2_6_Costing (GMT)_Book4" xfId="1042"/>
    <cellStyle name="_costing-2_6_Costing (GMT)_costing reference" xfId="1043"/>
    <cellStyle name="_costing-2_6_Costing (GMT)_MAKRO STORE 15 MAKATI PRELIM" xfId="1044"/>
    <cellStyle name="_costing-2_6_Costing (GMT)_QATIF-Costing" xfId="1045"/>
    <cellStyle name="_costing-2_6_costing reference" xfId="1046"/>
    <cellStyle name="_costing-2_6_MAKRO STORE 15 MAKATI PRELIM" xfId="1047"/>
    <cellStyle name="_costing-2_6_QATIF-Costing" xfId="1048"/>
    <cellStyle name="_costing-2_7" xfId="1049"/>
    <cellStyle name="_costing-2_7_berth 6" xfId="1050"/>
    <cellStyle name="_costing-2_7_Book1" xfId="1051"/>
    <cellStyle name="_costing-2_7_Book14" xfId="1052"/>
    <cellStyle name="_costing-2_7_Book2" xfId="1053"/>
    <cellStyle name="_costing-2_7_BOQ" xfId="1054"/>
    <cellStyle name="_costing-2_7_break" xfId="1055"/>
    <cellStyle name="_costing-2_7_break.xls.1ruined" xfId="1056"/>
    <cellStyle name="_costing-2_7_break.xls.1ruined_Qty. take off" xfId="1057"/>
    <cellStyle name="_costing-2_7_break_Qty. take off" xfId="1058"/>
    <cellStyle name="_costing-2_7_Costing (GMT)" xfId="1059"/>
    <cellStyle name="_costing-2_7_Costing (GMT)_berth 6" xfId="1060"/>
    <cellStyle name="_costing-2_7_Costing (GMT)_Book1" xfId="1061"/>
    <cellStyle name="_costing-2_7_Costing (GMT)_Book14" xfId="1062"/>
    <cellStyle name="_costing-2_7_Costing (GMT)_Book2" xfId="1063"/>
    <cellStyle name="_costing-2_7_Costing (GMT)_BOQ" xfId="1064"/>
    <cellStyle name="_costing-2_7_Costing (GMT)_Costingfinal" xfId="1065"/>
    <cellStyle name="_costing-2_7_Costing (GMT)_CSS - Consolidated back-up part 2MMRA" xfId="1066"/>
    <cellStyle name="_costing-2_7_Costing (GMT)_DT Fab Rev1" xfId="1067"/>
    <cellStyle name="_costing-2_7_Costing (GMT)_DT Fab Rev1_Book3" xfId="1068"/>
    <cellStyle name="_costing-2_7_Costing (GMT)_DT Fab Rev1_Book3_Qty. take off" xfId="1069"/>
    <cellStyle name="_costing-2_7_Costing (GMT)_DT Fab Rev1_Book4" xfId="1070"/>
    <cellStyle name="_costing-2_7_Costing (GMT)_DT Fab Rev1_Book4_Qty. take off" xfId="1071"/>
    <cellStyle name="_costing-2_7_Costing (GMT)_DT Fab Rev1_JUPC Ethylene Plant Project" xfId="1072"/>
    <cellStyle name="_costing-2_7_Costing (GMT)_DT Fab Rev1_JUPC Ethylene Plant Project_Qty. take off" xfId="1073"/>
    <cellStyle name="_costing-2_7_Costing (GMT)_Equipment, pumpcrete,formworks,manpower" xfId="1074"/>
    <cellStyle name="_costing-2_7_Costing (GMT)_GARHC-GA TOWER - II REV -4" xfId="1075"/>
    <cellStyle name="_costing-2_7_Costing (GMT)_GREENFIELD-Uniwide Redev rev4" xfId="1076"/>
    <cellStyle name="_costing-2_7_Costing (GMT)_HARMONY-Hidden Valley Gold" xfId="1077"/>
    <cellStyle name="_costing-2_7_Costing (GMT)_JUPC Ethylene Plant Project" xfId="1078"/>
    <cellStyle name="_costing-2_7_Costing (GMT)_JUPC Ethylene Plant Project_Qty. take off" xfId="1079"/>
    <cellStyle name="_costing-2_7_Costing (GMT)_MAKRO STORE 15 MAKATI PRELIM" xfId="1080"/>
    <cellStyle name="_costing-2_7_Costing (GMT)_Mosaic_ Breakdown.mydz.4pass" xfId="1081"/>
    <cellStyle name="_costing-2_7_Costing (GMT)_new costing-boq-2a.xls.1-the one as per MMRA  TCM (version 2) sept 3 2007" xfId="1082"/>
    <cellStyle name="_costing-2_7_Costing (GMT)_Petron-Subic Fuel Additives Blending Plant" xfId="1083"/>
    <cellStyle name="_costing-2_7_Costing (GMT)_QATIF-Costing" xfId="1084"/>
    <cellStyle name="_costing-2_7_Costing (GMT)_Qty. take off" xfId="1085"/>
    <cellStyle name="_costing-2_7_Costing (GMT)_structural" xfId="1086"/>
    <cellStyle name="_costing-2_7_Costing (GMT)_Take-off" xfId="1087"/>
    <cellStyle name="_costing-2_7_Costing (GMT)_TEXAS Inst-New Plant in Clark Rev 2" xfId="1088"/>
    <cellStyle name="_costing-2_7_Costing (GMT)_Wyeth-Canlubang Dryer3 Exp.Rev2" xfId="1089"/>
    <cellStyle name="_costing-2_7_costing-2" xfId="1090"/>
    <cellStyle name="_costing-2_7_costing-2_Book3" xfId="1091"/>
    <cellStyle name="_costing-2_7_costing-2_Book4" xfId="1092"/>
    <cellStyle name="_costing-2_7_costing-2_costing reference" xfId="1093"/>
    <cellStyle name="_costing-2_7_costing-2_MAKRO STORE 15 MAKATI PRELIM" xfId="1094"/>
    <cellStyle name="_costing-2_7_costing-2_QATIF-Costing" xfId="1095"/>
    <cellStyle name="_costing-2_7_costing-2_Structural Steel Fabrication-updated (Dec. 04,2000)" xfId="1096"/>
    <cellStyle name="_costing-2_7_Costingfinal" xfId="1097"/>
    <cellStyle name="_costing-2_7_CSS - Consolidated back-up part 2MMRA" xfId="1098"/>
    <cellStyle name="_costing-2_7_DT Fab Rev1" xfId="1099"/>
    <cellStyle name="_costing-2_7_DT Fab Rev1_Book3" xfId="1100"/>
    <cellStyle name="_costing-2_7_DT Fab Rev1_Book3_Qty. take off" xfId="1101"/>
    <cellStyle name="_costing-2_7_DT Fab Rev1_Book4" xfId="1102"/>
    <cellStyle name="_costing-2_7_DT Fab Rev1_Book4_Qty. take off" xfId="1103"/>
    <cellStyle name="_costing-2_7_DT Fab Rev1_JUPC Ethylene Plant Project" xfId="1104"/>
    <cellStyle name="_costing-2_7_DT Fab Rev1_JUPC Ethylene Plant Project_Qty. take off" xfId="1105"/>
    <cellStyle name="_costing-2_7_earthworks &amp; civil works2resubmit" xfId="1106"/>
    <cellStyle name="_costing-2_7_earthworks &amp; civil works2resubmit_Qty. take off" xfId="1107"/>
    <cellStyle name="_costing-2_7_Equipment, pumpcrete,formworks,manpower" xfId="1108"/>
    <cellStyle name="_costing-2_7_GARHC-GA TOWER - II REV -4" xfId="1109"/>
    <cellStyle name="_costing-2_7_GREENFIELD-Uniwide Redev rev4" xfId="1110"/>
    <cellStyle name="_costing-2_7_HARMONY-Hidden Valley Gold" xfId="1111"/>
    <cellStyle name="_costing-2_7_JUPC Ethylene Plant Project" xfId="1112"/>
    <cellStyle name="_costing-2_7_JUPC Ethylene Plant Project_Qty. take off" xfId="1113"/>
    <cellStyle name="_costing-2_7_Magnificant Church and Columbarium.SELLING" xfId="1114"/>
    <cellStyle name="_costing-2_7_Magnificant Church and Columbarium.SELLING_Qty. take off" xfId="1115"/>
    <cellStyle name="_costing-2_7_MAKRO STORE 15 MAKATI PRELIM" xfId="1116"/>
    <cellStyle name="_costing-2_7_Mosaic_ Breakdown.mydz.4pass" xfId="1117"/>
    <cellStyle name="_costing-2_7_New Costing" xfId="1118"/>
    <cellStyle name="_costing-2_7_new costing-boq-2a.xls.1-the one as per MMRA  TCM (version 2) sept 3 2007" xfId="1119"/>
    <cellStyle name="_costing-2_7_New Costing_Qty. take off" xfId="1120"/>
    <cellStyle name="_costing-2_7_npc" xfId="1121"/>
    <cellStyle name="_costing-2_7_npc_Qty. take off" xfId="1122"/>
    <cellStyle name="_costing-2_7_Palmdale Heights" xfId="1123"/>
    <cellStyle name="_costing-2_7_Palmdale Heights_Qty. take off" xfId="1124"/>
    <cellStyle name="_costing-2_7_Petron-Subic Fuel Additives Blending Plant" xfId="1125"/>
    <cellStyle name="_costing-2_7_QATIF-Costing" xfId="1126"/>
    <cellStyle name="_costing-2_7_Qty. take off" xfId="1127"/>
    <cellStyle name="_costing-2_7_structural" xfId="1128"/>
    <cellStyle name="_costing-2_7_Take-off" xfId="1129"/>
    <cellStyle name="_costing-2_7_TEXAS Inst-New Plant in Clark Rev 2" xfId="1130"/>
    <cellStyle name="_costing-2_7_Wyeth-Canlubang Dryer3 Exp.Rev2" xfId="1131"/>
    <cellStyle name="_costing-2_8" xfId="1132"/>
    <cellStyle name="_costing-2_8_Book3" xfId="1133"/>
    <cellStyle name="_costing-2_8_Book4" xfId="1134"/>
    <cellStyle name="_costing-2_8_Costing (GMT)" xfId="1135"/>
    <cellStyle name="_costing-2_8_Costing (GMT)_Book3" xfId="1136"/>
    <cellStyle name="_costing-2_8_Costing (GMT)_Book4" xfId="1137"/>
    <cellStyle name="_costing-2_8_Costing (GMT)_costing reference" xfId="1138"/>
    <cellStyle name="_costing-2_8_Costing (GMT)_MAKRO STORE 15 MAKATI PRELIM" xfId="1139"/>
    <cellStyle name="_costing-2_8_Costing (GMT)_QATIF-Costing" xfId="1140"/>
    <cellStyle name="_costing-2_8_costing reference" xfId="1141"/>
    <cellStyle name="_costing-2_8_MAKRO STORE 15 MAKATI PRELIM" xfId="1142"/>
    <cellStyle name="_costing-2_8_QATIF-Costing" xfId="1143"/>
    <cellStyle name="_costing-2_9" xfId="1144"/>
    <cellStyle name="_costing-2_9_Book3" xfId="1145"/>
    <cellStyle name="_costing-2_9_Book4" xfId="1146"/>
    <cellStyle name="_costing-2_9_Costing (GMT)" xfId="1147"/>
    <cellStyle name="_costing-2_9_Costing (GMT)_Book3" xfId="1148"/>
    <cellStyle name="_costing-2_9_Costing (GMT)_Book4" xfId="1149"/>
    <cellStyle name="_costing-2_9_Costing (GMT)_costing reference" xfId="1150"/>
    <cellStyle name="_costing-2_9_Costing (GMT)_MAKRO STORE 15 MAKATI PRELIM" xfId="1151"/>
    <cellStyle name="_costing-2_9_Costing (GMT)_QATIF-Costing" xfId="1152"/>
    <cellStyle name="_costing-2_9_costing reference" xfId="1153"/>
    <cellStyle name="_costing-2_9_MAKRO STORE 15 MAKATI PRELIM" xfId="1154"/>
    <cellStyle name="_costing-2_9_QATIF-Costing" xfId="1155"/>
    <cellStyle name="_costing-2_A" xfId="1156"/>
    <cellStyle name="_costing-2_A_Book3" xfId="1157"/>
    <cellStyle name="_costing-2_A_Book4" xfId="1158"/>
    <cellStyle name="_costing-2_A_Costing (GMT)" xfId="1159"/>
    <cellStyle name="_costing-2_A_Costing (GMT)_Book3" xfId="1160"/>
    <cellStyle name="_costing-2_A_Costing (GMT)_Book4" xfId="1161"/>
    <cellStyle name="_costing-2_A_Costing (GMT)_costing reference" xfId="1162"/>
    <cellStyle name="_costing-2_A_Costing (GMT)_MAKRO STORE 15 MAKATI PRELIM" xfId="1163"/>
    <cellStyle name="_costing-2_A_Costing (GMT)_QATIF-Costing" xfId="1164"/>
    <cellStyle name="_costing-2_A_Costing (GMT)_Structural Steel Fabrication-updated (Dec. 04,2000)" xfId="1165"/>
    <cellStyle name="_costing-2_A_costing reference" xfId="1166"/>
    <cellStyle name="_costing-2_A_MAKRO STORE 15 MAKATI PRELIM" xfId="1167"/>
    <cellStyle name="_costing-2_A_QATIF-Costing" xfId="1168"/>
    <cellStyle name="_costing-2_A_Structural Steel Fabrication-updated (Dec. 04,2000)" xfId="1169"/>
    <cellStyle name="_costing-2_B" xfId="1170"/>
    <cellStyle name="_costing-2_B_Costing (GMT)" xfId="1171"/>
    <cellStyle name="_costing-2_Book3" xfId="1172"/>
    <cellStyle name="_costing-2_Book4" xfId="1173"/>
    <cellStyle name="_costing-2_C" xfId="1174"/>
    <cellStyle name="_costing-2_C_Book3" xfId="1175"/>
    <cellStyle name="_costing-2_C_Book4" xfId="1176"/>
    <cellStyle name="_costing-2_C_Costing (GMT)" xfId="1177"/>
    <cellStyle name="_costing-2_C_Costing (GMT)_Book3" xfId="1178"/>
    <cellStyle name="_costing-2_C_Costing (GMT)_Book4" xfId="1179"/>
    <cellStyle name="_costing-2_C_Costing (GMT)_costing reference" xfId="1180"/>
    <cellStyle name="_costing-2_C_Costing (GMT)_MAKRO STORE 15 MAKATI PRELIM" xfId="1181"/>
    <cellStyle name="_costing-2_C_Costing (GMT)_QATIF-Costing" xfId="1182"/>
    <cellStyle name="_costing-2_C_Costing (GMT)_Structural Steel Fabrication-updated (Dec. 04,2000)" xfId="1183"/>
    <cellStyle name="_costing-2_C_costing reference" xfId="1184"/>
    <cellStyle name="_costing-2_C_MAKRO STORE 15 MAKATI PRELIM" xfId="1185"/>
    <cellStyle name="_costing-2_C_QATIF-Costing" xfId="1186"/>
    <cellStyle name="_costing-2_C_Structural Steel Fabrication-updated (Dec. 04,2000)" xfId="1187"/>
    <cellStyle name="_costing-2_Costing (GMT)" xfId="1188"/>
    <cellStyle name="_costing-2_Costing (GMT)_Book3" xfId="1189"/>
    <cellStyle name="_costing-2_Costing (GMT)_Book4" xfId="1190"/>
    <cellStyle name="_costing-2_Costing (GMT)_costing reference" xfId="1191"/>
    <cellStyle name="_costing-2_Costing (GMT)_MAKRO STORE 15 MAKATI PRELIM" xfId="1192"/>
    <cellStyle name="_costing-2_Costing (GMT)_QATIF-Costing" xfId="1193"/>
    <cellStyle name="_costing-2_Costing (GMT)_Structural Steel Fabrication-updated (Dec. 04,2000)" xfId="1194"/>
    <cellStyle name="_costing-2_costing reference" xfId="1195"/>
    <cellStyle name="_costing-2_D" xfId="1196"/>
    <cellStyle name="_costing-2_D_Book3" xfId="1197"/>
    <cellStyle name="_costing-2_D_Book4" xfId="1198"/>
    <cellStyle name="_costing-2_D_costing reference" xfId="1199"/>
    <cellStyle name="_costing-2_D_MAKRO STORE 15 MAKATI PRELIM" xfId="1200"/>
    <cellStyle name="_costing-2_D_QATIF-Costing" xfId="1201"/>
    <cellStyle name="_costing-2_D_Structural Steel Fabrication-updated (Dec. 04,2000)" xfId="1202"/>
    <cellStyle name="_costing-2_MAKRO STORE 15 MAKATI PRELIM" xfId="1203"/>
    <cellStyle name="_costing-2_QATIF-Costing" xfId="1204"/>
    <cellStyle name="_costing-2_Structural Steel Fabrication-updated (Dec. 04,2000)" xfId="1205"/>
    <cellStyle name="_costing-meycauayan" xfId="1206"/>
    <cellStyle name="_costing_1" xfId="1207"/>
    <cellStyle name="_costing_1_Book3" xfId="1208"/>
    <cellStyle name="_costing_1_Book4" xfId="1209"/>
    <cellStyle name="_costing_1_costing reference" xfId="1210"/>
    <cellStyle name="_costing_1_MAKRO STORE 15 MAKATI PRELIM" xfId="1211"/>
    <cellStyle name="_costing_1_QATIF-Costing" xfId="1212"/>
    <cellStyle name="_costing_2" xfId="1213"/>
    <cellStyle name="_costing_2_Book3" xfId="1214"/>
    <cellStyle name="_costing_2_Book4" xfId="1215"/>
    <cellStyle name="_costing_2_costing reference" xfId="1216"/>
    <cellStyle name="_costing_2_MAKRO STORE 15 MAKATI PRELIM" xfId="1217"/>
    <cellStyle name="_costing_2_QATIF-Costing" xfId="1218"/>
    <cellStyle name="_costing_2_Structural Steel Fabrication-updated (Dec. 04,2000)" xfId="1219"/>
    <cellStyle name="_costing_3" xfId="1220"/>
    <cellStyle name="_costing_3_Book3" xfId="1221"/>
    <cellStyle name="_costing_3_Book4" xfId="1222"/>
    <cellStyle name="_costing_3_costing reference" xfId="1223"/>
    <cellStyle name="_costing_3_MAKRO STORE 15 MAKATI PRELIM" xfId="1224"/>
    <cellStyle name="_costing_3_QATIF-Costing" xfId="1225"/>
    <cellStyle name="_costing_3_Structural Steel Fabrication-updated (Dec. 04,2000)" xfId="1226"/>
    <cellStyle name="_costing_4" xfId="1227"/>
    <cellStyle name="_costing_4_Book3" xfId="1228"/>
    <cellStyle name="_costing_4_Book4" xfId="1229"/>
    <cellStyle name="_costing_4_costing reference" xfId="1230"/>
    <cellStyle name="_costing_4_MAKRO STORE 15 MAKATI PRELIM" xfId="1231"/>
    <cellStyle name="_costing_4_QATIF-Costing" xfId="1232"/>
    <cellStyle name="_costing_5" xfId="1233"/>
    <cellStyle name="_costing_5_Book3" xfId="1234"/>
    <cellStyle name="_costing_5_Book4" xfId="1235"/>
    <cellStyle name="_costing_5_costing reference" xfId="1236"/>
    <cellStyle name="_costing_5_MAKRO STORE 15 MAKATI PRELIM" xfId="1237"/>
    <cellStyle name="_costing_5_QATIF-Costing" xfId="1238"/>
    <cellStyle name="_costing_5_Structural Steel Fabrication-updated (Dec. 04,2000)" xfId="1239"/>
    <cellStyle name="_costing_6" xfId="1240"/>
    <cellStyle name="_costing_6_Book3" xfId="1241"/>
    <cellStyle name="_costing_6_Book4" xfId="1242"/>
    <cellStyle name="_costing_6_costing reference" xfId="1243"/>
    <cellStyle name="_costing_6_MAKRO STORE 15 MAKATI PRELIM" xfId="1244"/>
    <cellStyle name="_costing_6_QATIF-Costing" xfId="1245"/>
    <cellStyle name="_costing_7" xfId="1246"/>
    <cellStyle name="_costing_7_Book3" xfId="1247"/>
    <cellStyle name="_costing_7_Book4" xfId="1248"/>
    <cellStyle name="_costing_7_costing reference" xfId="1249"/>
    <cellStyle name="_costing_7_MAKRO STORE 15 MAKATI PRELIM" xfId="1250"/>
    <cellStyle name="_costing_7_QATIF-Costing" xfId="1251"/>
    <cellStyle name="_costing_7_Structural Steel Fabrication-updated (Dec. 04,2000)" xfId="1252"/>
    <cellStyle name="_costing_8" xfId="1253"/>
    <cellStyle name="_costing_8_Book3" xfId="1254"/>
    <cellStyle name="_costing_8_Book4" xfId="1255"/>
    <cellStyle name="_costing_8_costing reference" xfId="1256"/>
    <cellStyle name="_costing_8_MAKRO STORE 15 MAKATI PRELIM" xfId="1257"/>
    <cellStyle name="_costing_8_QATIF-Costing" xfId="1258"/>
    <cellStyle name="_costing_9" xfId="1259"/>
    <cellStyle name="_costing_9_Book3" xfId="1260"/>
    <cellStyle name="_costing_9_Book4" xfId="1261"/>
    <cellStyle name="_costing_9_costing reference" xfId="1262"/>
    <cellStyle name="_costing_9_MAKRO STORE 15 MAKATI PRELIM" xfId="1263"/>
    <cellStyle name="_costing_9_QATIF-Costing" xfId="1264"/>
    <cellStyle name="_costing_9_Structural Steel Fabrication-updated (Dec. 04,2000)" xfId="1265"/>
    <cellStyle name="_costing_A" xfId="1266"/>
    <cellStyle name="_costing_A_Book3" xfId="1267"/>
    <cellStyle name="_costing_A_Book4" xfId="1268"/>
    <cellStyle name="_costing_A_costing reference" xfId="1269"/>
    <cellStyle name="_costing_A_MAKRO STORE 15 MAKATI PRELIM" xfId="1270"/>
    <cellStyle name="_costing_A_QATIF-Costing" xfId="1271"/>
    <cellStyle name="_costing_B" xfId="1272"/>
    <cellStyle name="_costing_berth 6" xfId="1273"/>
    <cellStyle name="_costing_Book1" xfId="1274"/>
    <cellStyle name="_costing_Book14" xfId="1275"/>
    <cellStyle name="_costing_Book2" xfId="1276"/>
    <cellStyle name="_costing_BOQ" xfId="1277"/>
    <cellStyle name="_costing_break" xfId="1278"/>
    <cellStyle name="_costing_break.xls.1ruined" xfId="1279"/>
    <cellStyle name="_costing_break.xls.1ruined_Qty. take off" xfId="1280"/>
    <cellStyle name="_costing_break_Qty. take off" xfId="1281"/>
    <cellStyle name="_costing_C" xfId="1282"/>
    <cellStyle name="_costing_C_Book3" xfId="1283"/>
    <cellStyle name="_costing_C_Book4" xfId="1284"/>
    <cellStyle name="_costing_C_costing reference" xfId="1285"/>
    <cellStyle name="_costing_C_MAKRO STORE 15 MAKATI PRELIM" xfId="1286"/>
    <cellStyle name="_costing_C_QATIF-Costing" xfId="1287"/>
    <cellStyle name="_costing_C_Structural Steel Fabrication-updated (Dec. 04,2000)" xfId="1288"/>
    <cellStyle name="_costing_Costingfinal" xfId="1289"/>
    <cellStyle name="_costing_CSS - Consolidated back-up part 2MMRA" xfId="1290"/>
    <cellStyle name="_costing_D" xfId="1291"/>
    <cellStyle name="_costing_D_Book3" xfId="1292"/>
    <cellStyle name="_costing_D_Book4" xfId="1293"/>
    <cellStyle name="_costing_D_costing reference" xfId="1294"/>
    <cellStyle name="_costing_D_MAKRO STORE 15 MAKATI PRELIM" xfId="1295"/>
    <cellStyle name="_costing_D_QATIF-Costing" xfId="1296"/>
    <cellStyle name="_costing_D_Structural Steel Fabrication-updated (Dec. 04,2000)" xfId="1297"/>
    <cellStyle name="_costing_DT Fab Rev1" xfId="1298"/>
    <cellStyle name="_costing_DT Fab Rev1_Book3" xfId="1299"/>
    <cellStyle name="_costing_DT Fab Rev1_Book3_Qty. take off" xfId="1300"/>
    <cellStyle name="_costing_DT Fab Rev1_Book4" xfId="1301"/>
    <cellStyle name="_costing_DT Fab Rev1_Book4_Qty. take off" xfId="1302"/>
    <cellStyle name="_costing_DT Fab Rev1_JUPC Ethylene Plant Project" xfId="1303"/>
    <cellStyle name="_costing_DT Fab Rev1_JUPC Ethylene Plant Project_Qty. take off" xfId="1304"/>
    <cellStyle name="_costing_earthworks &amp; civil works2resubmit" xfId="1305"/>
    <cellStyle name="_costing_earthworks &amp; civil works2resubmit_Qty. take off" xfId="1306"/>
    <cellStyle name="_costing_Equipment, pumpcrete,formworks,manpower" xfId="1307"/>
    <cellStyle name="_costing_GARHC-GA TOWER - II REV -4" xfId="1308"/>
    <cellStyle name="_costing_GREENFIELD-Uniwide Redev rev4" xfId="1309"/>
    <cellStyle name="_costing_HARMONY-Hidden Valley Gold" xfId="1310"/>
    <cellStyle name="_costing_JUPC Ethylene Plant Project" xfId="1311"/>
    <cellStyle name="_costing_JUPC Ethylene Plant Project_Qty. take off" xfId="1312"/>
    <cellStyle name="_costing_Magnificant Church and Columbarium.SELLING" xfId="1313"/>
    <cellStyle name="_costing_Magnificant Church and Columbarium.SELLING_Qty. take off" xfId="1314"/>
    <cellStyle name="_costing_MAKRO STORE 15 MAKATI PRELIM" xfId="1315"/>
    <cellStyle name="_costing_Mosaic_ Breakdown.mydz.4pass" xfId="1316"/>
    <cellStyle name="_costing_New Costing" xfId="1317"/>
    <cellStyle name="_costing_new costing-boq-2a.xls.1-the one as per MMRA  TCM (version 2) sept 3 2007" xfId="1318"/>
    <cellStyle name="_costing_New Costing_Qty. take off" xfId="1319"/>
    <cellStyle name="_costing_npc" xfId="1320"/>
    <cellStyle name="_costing_npc_Qty. take off" xfId="1321"/>
    <cellStyle name="_costing_Palmdale Heights" xfId="1322"/>
    <cellStyle name="_costing_Palmdale Heights_Qty. take off" xfId="1323"/>
    <cellStyle name="_costing_Petron-Subic Fuel Additives Blending Plant" xfId="1324"/>
    <cellStyle name="_costing_QATIF-Costing" xfId="1325"/>
    <cellStyle name="_costing_Qty. take off" xfId="1326"/>
    <cellStyle name="_costing_structural" xfId="1327"/>
    <cellStyle name="_costing_Take-off" xfId="1328"/>
    <cellStyle name="_costing_TEXAS Inst-New Plant in Clark Rev 2" xfId="1329"/>
    <cellStyle name="_costing_Wyeth-Canlubang Dryer3 Exp.Rev2" xfId="1330"/>
    <cellStyle name="_Costingfinal" xfId="1331"/>
    <cellStyle name="_CP01-General Construction Works" xfId="1332"/>
    <cellStyle name="_CSS - Consolidated back-up part 2MMRA" xfId="1333"/>
    <cellStyle name="_DT Fab Rev1" xfId="1334"/>
    <cellStyle name="_DT Fab Rev1_Book3" xfId="1335"/>
    <cellStyle name="_DT Fab Rev1_Book3_Qty. take off" xfId="1336"/>
    <cellStyle name="_DT Fab Rev1_Book4" xfId="1337"/>
    <cellStyle name="_DT Fab Rev1_Book4_Qty. take off" xfId="1338"/>
    <cellStyle name="_DT Fab Rev1_JUPC Ethylene Plant Project" xfId="1339"/>
    <cellStyle name="_DT Fab Rev1_JUPC Ethylene Plant Project_Qty. take off" xfId="1340"/>
    <cellStyle name="_earthworks &amp; civil works2resubmit" xfId="1341"/>
    <cellStyle name="_earthworks &amp; civil works2resubmit_Qty. take off" xfId="1342"/>
    <cellStyle name="_equipment loading" xfId="1343"/>
    <cellStyle name="_Equipment, pumpcrete,formworks,manpower" xfId="1344"/>
    <cellStyle name="_GARHC-GA TOWER - II REV -4" xfId="1345"/>
    <cellStyle name="_GMT-Cost 1" xfId="1346"/>
    <cellStyle name="_GMT-Cost 1_1" xfId="1347"/>
    <cellStyle name="_GMT-Cost 1_1_Book3" xfId="1348"/>
    <cellStyle name="_GMT-Cost 1_1_Book4" xfId="1349"/>
    <cellStyle name="_GMT-Cost 1_1_costing reference" xfId="1350"/>
    <cellStyle name="_GMT-Cost 1_1_MAKRO STORE 15 MAKATI PRELIM" xfId="1351"/>
    <cellStyle name="_GMT-Cost 1_1_QATIF-Costing" xfId="1352"/>
    <cellStyle name="_GMT-Cost 1_2" xfId="1353"/>
    <cellStyle name="_GMT-Cost 1_2_Book3" xfId="1354"/>
    <cellStyle name="_GMT-Cost 1_2_Book4" xfId="1355"/>
    <cellStyle name="_GMT-Cost 1_2_costing reference" xfId="1356"/>
    <cellStyle name="_GMT-Cost 1_2_MAKRO STORE 15 MAKATI PRELIM" xfId="1357"/>
    <cellStyle name="_GMT-Cost 1_2_QATIF-Costing" xfId="1358"/>
    <cellStyle name="_GMT-Cost 1_2_Structural Steel Fabrication-updated (Dec. 04,2000)" xfId="1359"/>
    <cellStyle name="_GMT-Cost 1_3" xfId="1360"/>
    <cellStyle name="_GMT-Cost 1_3_Book3" xfId="1361"/>
    <cellStyle name="_GMT-Cost 1_3_Book4" xfId="1362"/>
    <cellStyle name="_GMT-Cost 1_3_costing reference" xfId="1363"/>
    <cellStyle name="_GMT-Cost 1_3_MAKRO STORE 15 MAKATI PRELIM" xfId="1364"/>
    <cellStyle name="_GMT-Cost 1_3_QATIF-Costing" xfId="1365"/>
    <cellStyle name="_GMT-Cost 1_3_Structural Steel Fabrication-updated (Dec. 04,2000)" xfId="1366"/>
    <cellStyle name="_GMT-Cost 1_4" xfId="1367"/>
    <cellStyle name="_GMT-Cost 1_4_Book3" xfId="1368"/>
    <cellStyle name="_GMT-Cost 1_4_Book4" xfId="1369"/>
    <cellStyle name="_GMT-Cost 1_4_costing reference" xfId="1370"/>
    <cellStyle name="_GMT-Cost 1_4_MAKRO STORE 15 MAKATI PRELIM" xfId="1371"/>
    <cellStyle name="_GMT-Cost 1_4_QATIF-Costing" xfId="1372"/>
    <cellStyle name="_GMT-Cost 1_5" xfId="1373"/>
    <cellStyle name="_GMT-Cost 1_5_Book3" xfId="1374"/>
    <cellStyle name="_GMT-Cost 1_5_Book4" xfId="1375"/>
    <cellStyle name="_GMT-Cost 1_5_costing reference" xfId="1376"/>
    <cellStyle name="_GMT-Cost 1_5_MAKRO STORE 15 MAKATI PRELIM" xfId="1377"/>
    <cellStyle name="_GMT-Cost 1_5_QATIF-Costing" xfId="1378"/>
    <cellStyle name="_GMT-Cost 1_5_Structural Steel Fabrication-updated (Dec. 04,2000)" xfId="1379"/>
    <cellStyle name="_GMT-Cost 1_6" xfId="1380"/>
    <cellStyle name="_GMT-Cost 1_6_berth 6" xfId="1381"/>
    <cellStyle name="_GMT-Cost 1_6_Book1" xfId="1382"/>
    <cellStyle name="_GMT-Cost 1_6_Book14" xfId="1383"/>
    <cellStyle name="_GMT-Cost 1_6_Book2" xfId="1384"/>
    <cellStyle name="_GMT-Cost 1_6_BOQ" xfId="1385"/>
    <cellStyle name="_GMT-Cost 1_6_break" xfId="1386"/>
    <cellStyle name="_GMT-Cost 1_6_break.xls.1ruined" xfId="1387"/>
    <cellStyle name="_GMT-Cost 1_6_break.xls.1ruined_Qty. take off" xfId="1388"/>
    <cellStyle name="_GMT-Cost 1_6_break_Qty. take off" xfId="1389"/>
    <cellStyle name="_GMT-Cost 1_6_Costingfinal" xfId="1390"/>
    <cellStyle name="_GMT-Cost 1_6_CSS - Consolidated back-up part 2MMRA" xfId="1391"/>
    <cellStyle name="_GMT-Cost 1_6_DT Fab Rev1" xfId="1392"/>
    <cellStyle name="_GMT-Cost 1_6_DT Fab Rev1_Book3" xfId="1393"/>
    <cellStyle name="_GMT-Cost 1_6_DT Fab Rev1_Book3_Qty. take off" xfId="1394"/>
    <cellStyle name="_GMT-Cost 1_6_DT Fab Rev1_Book4" xfId="1395"/>
    <cellStyle name="_GMT-Cost 1_6_DT Fab Rev1_Book4_Qty. take off" xfId="1396"/>
    <cellStyle name="_GMT-Cost 1_6_DT Fab Rev1_JUPC Ethylene Plant Project" xfId="1397"/>
    <cellStyle name="_GMT-Cost 1_6_DT Fab Rev1_JUPC Ethylene Plant Project_Qty. take off" xfId="1398"/>
    <cellStyle name="_GMT-Cost 1_6_earthworks &amp; civil works2resubmit" xfId="1399"/>
    <cellStyle name="_GMT-Cost 1_6_earthworks &amp; civil works2resubmit_Qty. take off" xfId="1400"/>
    <cellStyle name="_GMT-Cost 1_6_Equipment, pumpcrete,formworks,manpower" xfId="1401"/>
    <cellStyle name="_GMT-Cost 1_6_GARHC-GA TOWER - II REV -4" xfId="1402"/>
    <cellStyle name="_GMT-Cost 1_6_GREENFIELD-Uniwide Redev rev4" xfId="1403"/>
    <cellStyle name="_GMT-Cost 1_6_HARMONY-Hidden Valley Gold" xfId="1404"/>
    <cellStyle name="_GMT-Cost 1_6_JUPC Ethylene Plant Project" xfId="1405"/>
    <cellStyle name="_GMT-Cost 1_6_JUPC Ethylene Plant Project_Qty. take off" xfId="1406"/>
    <cellStyle name="_GMT-Cost 1_6_Magnificant Church and Columbarium.SELLING" xfId="1407"/>
    <cellStyle name="_GMT-Cost 1_6_Magnificant Church and Columbarium.SELLING_Qty. take off" xfId="1408"/>
    <cellStyle name="_GMT-Cost 1_6_MAKRO STORE 15 MAKATI PRELIM" xfId="1409"/>
    <cellStyle name="_GMT-Cost 1_6_Mosaic_ Breakdown.mydz.4pass" xfId="1410"/>
    <cellStyle name="_GMT-Cost 1_6_New Costing" xfId="1411"/>
    <cellStyle name="_GMT-Cost 1_6_new costing-boq-2a.xls.1-the one as per MMRA  TCM (version 2) sept 3 2007" xfId="1412"/>
    <cellStyle name="_GMT-Cost 1_6_New Costing_Qty. take off" xfId="1413"/>
    <cellStyle name="_GMT-Cost 1_6_npc" xfId="1414"/>
    <cellStyle name="_GMT-Cost 1_6_npc_Qty. take off" xfId="1415"/>
    <cellStyle name="_GMT-Cost 1_6_Palmdale Heights" xfId="1416"/>
    <cellStyle name="_GMT-Cost 1_6_Palmdale Heights_Qty. take off" xfId="1417"/>
    <cellStyle name="_GMT-Cost 1_6_Petron-Subic Fuel Additives Blending Plant" xfId="1418"/>
    <cellStyle name="_GMT-Cost 1_6_QATIF-Costing" xfId="1419"/>
    <cellStyle name="_GMT-Cost 1_6_Qty. take off" xfId="1420"/>
    <cellStyle name="_GMT-Cost 1_6_structural" xfId="1421"/>
    <cellStyle name="_GMT-Cost 1_6_Take-off" xfId="1422"/>
    <cellStyle name="_GMT-Cost 1_6_TEXAS Inst-New Plant in Clark Rev 2" xfId="1423"/>
    <cellStyle name="_GMT-Cost 1_6_Wyeth-Canlubang Dryer3 Exp.Rev2" xfId="1424"/>
    <cellStyle name="_GMT-Cost 1_7" xfId="1425"/>
    <cellStyle name="_GMT-Cost 1_7_Book3" xfId="1426"/>
    <cellStyle name="_GMT-Cost 1_7_Book4" xfId="1427"/>
    <cellStyle name="_GMT-Cost 1_7_costing reference" xfId="1428"/>
    <cellStyle name="_GMT-Cost 1_7_MAKRO STORE 15 MAKATI PRELIM" xfId="1429"/>
    <cellStyle name="_GMT-Cost 1_7_QATIF-Costing" xfId="1430"/>
    <cellStyle name="_GMT-Cost 1_7_Structural Steel Fabrication-updated (Dec. 04,2000)" xfId="1431"/>
    <cellStyle name="_GMT-Cost 1_8" xfId="1432"/>
    <cellStyle name="_GMT-Cost 1_8_Book3" xfId="1433"/>
    <cellStyle name="_GMT-Cost 1_8_Book4" xfId="1434"/>
    <cellStyle name="_GMT-Cost 1_8_costing reference" xfId="1435"/>
    <cellStyle name="_GMT-Cost 1_8_MAKRO STORE 15 MAKATI PRELIM" xfId="1436"/>
    <cellStyle name="_GMT-Cost 1_8_QATIF-Costing" xfId="1437"/>
    <cellStyle name="_GMT-Cost 1_8_Structural Steel Fabrication-updated (Dec. 04,2000)" xfId="1438"/>
    <cellStyle name="_GMT-Cost 1_9" xfId="1439"/>
    <cellStyle name="_GMT-Cost 1_9_Book3" xfId="1440"/>
    <cellStyle name="_GMT-Cost 1_9_Book4" xfId="1441"/>
    <cellStyle name="_GMT-Cost 1_9_costing reference" xfId="1442"/>
    <cellStyle name="_GMT-Cost 1_9_MAKRO STORE 15 MAKATI PRELIM" xfId="1443"/>
    <cellStyle name="_GMT-Cost 1_9_QATIF-Costing" xfId="1444"/>
    <cellStyle name="_GMT-Cost 1_9_Structural Steel Fabrication-updated (Dec. 04,2000)" xfId="1445"/>
    <cellStyle name="_GMT-Cost 1_A" xfId="1446"/>
    <cellStyle name="_GMT-Cost 1_B" xfId="1447"/>
    <cellStyle name="_GMT-Cost 1_B_Book3" xfId="1448"/>
    <cellStyle name="_GMT-Cost 1_B_Book4" xfId="1449"/>
    <cellStyle name="_GMT-Cost 1_B_costing reference" xfId="1450"/>
    <cellStyle name="_GMT-Cost 1_B_MAKRO STORE 15 MAKATI PRELIM" xfId="1451"/>
    <cellStyle name="_GMT-Cost 1_B_QATIF-Costing" xfId="1452"/>
    <cellStyle name="_GMT-Cost 1_Book3" xfId="1453"/>
    <cellStyle name="_GMT-Cost 1_Book4" xfId="1454"/>
    <cellStyle name="_GMT-Cost 1_C" xfId="1455"/>
    <cellStyle name="_GMT-Cost 1_C_Book3" xfId="1456"/>
    <cellStyle name="_GMT-Cost 1_C_Book4" xfId="1457"/>
    <cellStyle name="_GMT-Cost 1_C_costing reference" xfId="1458"/>
    <cellStyle name="_GMT-Cost 1_C_MAKRO STORE 15 MAKATI PRELIM" xfId="1459"/>
    <cellStyle name="_GMT-Cost 1_C_QATIF-Costing" xfId="1460"/>
    <cellStyle name="_GMT-Cost 1_C_Structural Steel Fabrication-updated (Dec. 04,2000)" xfId="1461"/>
    <cellStyle name="_GMT-Cost 1_costing reference" xfId="1462"/>
    <cellStyle name="_GMT-Cost 1_MAKRO STORE 15 MAKATI PRELIM" xfId="1463"/>
    <cellStyle name="_GMT-Cost 1_QATIF-Costing" xfId="1464"/>
    <cellStyle name="_GREENFIELD-Uniwide Redev rev4" xfId="1465"/>
    <cellStyle name="_HARMONY-Hidden Valley Gold" xfId="1466"/>
    <cellStyle name="_impsa mcb rehab revised cal1" xfId="1467"/>
    <cellStyle name="_JUPC Ethylene Plant Project" xfId="1468"/>
    <cellStyle name="_JUPC Ethylene Plant Project_Qty. take off" xfId="1469"/>
    <cellStyle name="_Magnificant Church and Columbarium.SELLING" xfId="1470"/>
    <cellStyle name="_Makro FP (BM)" xfId="1471"/>
    <cellStyle name="_Makro FP (BM)_Book3" xfId="1472"/>
    <cellStyle name="_Makro FP (BM)_Book4" xfId="1473"/>
    <cellStyle name="_Makro FP (BM)_costing reference" xfId="1474"/>
    <cellStyle name="_Makro FP (BM)_MAKRO STORE 15 MAKATI PRELIM" xfId="1475"/>
    <cellStyle name="_Makro FP (BM)_QATIF-Costing" xfId="1476"/>
    <cellStyle name="_MAKRO STORE 15 MAKATI PRELIM" xfId="1477"/>
    <cellStyle name="_manloading" xfId="1478"/>
    <cellStyle name="_Marcos Costing" xfId="1479"/>
    <cellStyle name="_Marcos Costing1" xfId="1480"/>
    <cellStyle name="_Marcos Costing1_1" xfId="1481"/>
    <cellStyle name="_Marcos Costing1_1_Book1" xfId="1482"/>
    <cellStyle name="_Marcos Costing1_2" xfId="1483"/>
    <cellStyle name="_Marcos Costing1_2_Book1" xfId="1484"/>
    <cellStyle name="_Marcos Costing1_3" xfId="1485"/>
    <cellStyle name="_Marcos Costing1_3_Book1" xfId="1486"/>
    <cellStyle name="_Marcos Costing1_4" xfId="1487"/>
    <cellStyle name="_Marcos Costing1_4_Book1" xfId="1488"/>
    <cellStyle name="_Marcos Costing1_5" xfId="1489"/>
    <cellStyle name="_Marcos Costing1_5_Book1" xfId="1490"/>
    <cellStyle name="_Marcos Costing1_5_Book1_Qty. take off" xfId="1491"/>
    <cellStyle name="_Marcos Costing1_6" xfId="1492"/>
    <cellStyle name="_Marcos Costing1_6_Book1" xfId="1493"/>
    <cellStyle name="_Marcos Costing1_7" xfId="1494"/>
    <cellStyle name="_Marcos Costing1_7_Book1" xfId="1495"/>
    <cellStyle name="_Marcos Costing1_8" xfId="1496"/>
    <cellStyle name="_Marcos Costing1_8_Book1" xfId="1497"/>
    <cellStyle name="_Marcos Costing1_9" xfId="1498"/>
    <cellStyle name="_Marcos Costing1_9_Book1" xfId="1499"/>
    <cellStyle name="_Marcos Costing1_A" xfId="1500"/>
    <cellStyle name="_Marcos Costing1_A_Book1" xfId="1501"/>
    <cellStyle name="_Marcos Costing1_B" xfId="1502"/>
    <cellStyle name="_Marcos Costing1_B_Book1" xfId="1503"/>
    <cellStyle name="_Marcos Costing1_Book1" xfId="1504"/>
    <cellStyle name="_Marcos Costing1_C" xfId="1505"/>
    <cellStyle name="_Marcos Costing1_C_Book1" xfId="1506"/>
    <cellStyle name="_Marcos Costing_1" xfId="1507"/>
    <cellStyle name="_Marcos Costing_2" xfId="1508"/>
    <cellStyle name="_Marcos Costing_3" xfId="1509"/>
    <cellStyle name="_Marcos Costing_3_Qty. take off" xfId="1510"/>
    <cellStyle name="_Marcos Costing_4" xfId="1511"/>
    <cellStyle name="_Marcos Costing_5" xfId="1512"/>
    <cellStyle name="_Marcos Costing_6" xfId="1513"/>
    <cellStyle name="_Marcos Costing_7" xfId="1514"/>
    <cellStyle name="_Marcos Costing_8" xfId="1515"/>
    <cellStyle name="_Marcos Costing_9" xfId="1516"/>
    <cellStyle name="_Marcos Costing_A" xfId="1517"/>
    <cellStyle name="_Marcos Costing_B" xfId="1518"/>
    <cellStyle name="_Marcos Costing_C" xfId="1519"/>
    <cellStyle name="_Material Delivery Schedule" xfId="1520"/>
    <cellStyle name="_Mosaic_ Breakdown.mydz.4pass" xfId="1521"/>
    <cellStyle name="_MS-Cost" xfId="1522"/>
    <cellStyle name="_MS-Cost_Book3" xfId="1523"/>
    <cellStyle name="_MS-Cost_Book4" xfId="1524"/>
    <cellStyle name="_MS-Cost_costing reference" xfId="1525"/>
    <cellStyle name="_MS-Cost_MAKRO STORE 15 MAKATI PRELIM" xfId="1526"/>
    <cellStyle name="_MS-Cost_QATIF-Costing" xfId="1527"/>
    <cellStyle name="_mwci-cubao,balara" xfId="1528"/>
    <cellStyle name="_New Costing" xfId="1529"/>
    <cellStyle name="_new costing-boq-2a.xls.1-the one as per MMRA  TCM (version 2) sept 3 2007" xfId="1530"/>
    <cellStyle name="_New Costing_Qty. take off" xfId="1531"/>
    <cellStyle name="_nkkbreak ilo3" xfId="1532"/>
    <cellStyle name="_npc" xfId="1533"/>
    <cellStyle name="_Palmdale Heights" xfId="1534"/>
    <cellStyle name="_Petron-Subic Fuel Additives Blending Plant" xfId="1535"/>
    <cellStyle name="_pipe support t-off" xfId="1536"/>
    <cellStyle name="_Preliminaries" xfId="1537"/>
    <cellStyle name="_Preliminaries_Book3" xfId="1538"/>
    <cellStyle name="_Preliminaries_Book4" xfId="1539"/>
    <cellStyle name="_Preliminaries_costing reference" xfId="1540"/>
    <cellStyle name="_Preliminaries_MAKRO STORE 15 MAKATI PRELIM" xfId="1541"/>
    <cellStyle name="_Preliminaries_QATIF-Costing" xfId="1542"/>
    <cellStyle name="_Purefoods-Bidrev (2)" xfId="1543"/>
    <cellStyle name="_QATIF-Costing" xfId="1544"/>
    <cellStyle name="_RDD-Cost" xfId="1545"/>
    <cellStyle name="_RDD-Cost(Final)" xfId="1546"/>
    <cellStyle name="_RDD-Cost(Final)_1" xfId="1547"/>
    <cellStyle name="_RDD-Cost(Final)_1_Book3" xfId="1548"/>
    <cellStyle name="_RDD-Cost(Final)_1_Book4" xfId="1549"/>
    <cellStyle name="_RDD-Cost(Final)_1_costing reference" xfId="1550"/>
    <cellStyle name="_RDD-Cost(Final)_1_MAKRO STORE 15 MAKATI PRELIM" xfId="1551"/>
    <cellStyle name="_RDD-Cost(Final)_1_QATIF-Costing" xfId="1552"/>
    <cellStyle name="_RDD-Cost(Final)_1_Structural Steel Fabrication-updated (Dec. 04,2000)" xfId="1553"/>
    <cellStyle name="_RDD-Cost(Final)_2" xfId="1554"/>
    <cellStyle name="_RDD-Cost(Final)_2_Book3" xfId="1555"/>
    <cellStyle name="_RDD-Cost(Final)_2_Book4" xfId="0"/>
    <cellStyle name="_RDD-Cost(Final)_2_costing reference" xfId="0"/>
    <cellStyle name="_RDD-Cost(Final)_2_MAKRO STORE 15 MAKATI PRELIM" xfId="0"/>
    <cellStyle name="_RDD-Cost(Final)_2_QATIF-Costing" xfId="0"/>
    <cellStyle name="_RDD-Cost(Final)_3" xfId="0"/>
    <cellStyle name="_RDD-Cost(Final)_3_Book3" xfId="0"/>
    <cellStyle name="_RDD-Cost(Final)_3_Book4" xfId="0"/>
    <cellStyle name="_RDD-Cost(Final)_3_costing reference" xfId="0"/>
    <cellStyle name="_RDD-Cost(Final)_3_MAKRO STORE 15 MAKATI PRELIM" xfId="0"/>
    <cellStyle name="_RDD-Cost(Final)_3_QATIF-Costing" xfId="0"/>
    <cellStyle name="_RDD-Cost(Final)_3_Structural Steel Fabrication-updated (Dec. 04,2000)" xfId="0"/>
    <cellStyle name="_RDD-Cost(Final)_4" xfId="0"/>
    <cellStyle name="_RDD-Cost(Final)_4_Book3" xfId="0"/>
    <cellStyle name="_RDD-Cost(Final)_4_Book4" xfId="0"/>
    <cellStyle name="_RDD-Cost(Final)_4_costing reference" xfId="0"/>
    <cellStyle name="_RDD-Cost(Final)_4_MAKRO STORE 15 MAKATI PRELIM" xfId="0"/>
    <cellStyle name="_RDD-Cost(Final)_4_QATIF-Costing" xfId="0"/>
    <cellStyle name="_RDD-Cost(Final)_5" xfId="0"/>
    <cellStyle name="_RDD-Cost(Final)_5_Book3" xfId="0"/>
    <cellStyle name="_RDD-Cost(Final)_5_Book4" xfId="0"/>
    <cellStyle name="_RDD-Cost(Final)_5_costing reference" xfId="0"/>
    <cellStyle name="_RDD-Cost(Final)_5_MAKRO STORE 15 MAKATI PRELIM" xfId="0"/>
    <cellStyle name="_RDD-Cost(Final)_5_QATIF-Costing" xfId="0"/>
    <cellStyle name="_RDD-Cost(Final)_5_Structural Steel Fabrication-updated (Dec. 04,2000)" xfId="0"/>
    <cellStyle name="_RDD-Cost(Final)_6" xfId="0"/>
    <cellStyle name="_RDD-Cost(Final)_6_Book3" xfId="0"/>
    <cellStyle name="_RDD-Cost(Final)_6_Book4" xfId="0"/>
    <cellStyle name="_RDD-Cost(Final)_6_costing reference" xfId="0"/>
    <cellStyle name="_RDD-Cost(Final)_6_MAKRO STORE 15 MAKATI PRELIM" xfId="0"/>
    <cellStyle name="_RDD-Cost(Final)_6_QATIF-Costing" xfId="0"/>
    <cellStyle name="_RDD-Cost(Final)_7" xfId="0"/>
    <cellStyle name="_RDD-Cost(Final)_7_Book3" xfId="0"/>
    <cellStyle name="_RDD-Cost(Final)_7_Book4" xfId="0"/>
    <cellStyle name="_RDD-Cost(Final)_7_costing reference" xfId="0"/>
    <cellStyle name="_RDD-Cost(Final)_7_MAKRO STORE 15 MAKATI PRELIM" xfId="0"/>
    <cellStyle name="_RDD-Cost(Final)_7_QATIF-Costing" xfId="0"/>
    <cellStyle name="_RDD-Cost(Final)_7_Structural Steel Fabrication-updated (Dec. 04,2000)" xfId="0"/>
    <cellStyle name="_RDD-Cost(Final)_8" xfId="0"/>
    <cellStyle name="_RDD-Cost(Final)_8_Book3" xfId="0"/>
    <cellStyle name="_RDD-Cost(Final)_8_Book4" xfId="0"/>
    <cellStyle name="_RDD-Cost(Final)_8_costing reference" xfId="0"/>
    <cellStyle name="_RDD-Cost(Final)_8_MAKRO STORE 15 MAKATI PRELIM" xfId="0"/>
    <cellStyle name="_RDD-Cost(Final)_8_QATIF-Costing" xfId="0"/>
    <cellStyle name="_RDD-Cost(Final)_8_Structural Steel Fabrication-updated (Dec. 04,2000)" xfId="0"/>
    <cellStyle name="_RDD-Cost(Final)_9" xfId="0"/>
    <cellStyle name="_RDD-Cost(Final)_9_Book3" xfId="0"/>
    <cellStyle name="_RDD-Cost(Final)_9_Book4" xfId="0"/>
    <cellStyle name="_RDD-Cost(Final)_9_costing reference" xfId="0"/>
    <cellStyle name="_RDD-Cost(Final)_9_MAKRO STORE 15 MAKATI PRELIM" xfId="0"/>
    <cellStyle name="_RDD-Cost(Final)_9_QATIF-Costing" xfId="0"/>
    <cellStyle name="_RDD-Cost(Final)_A" xfId="0"/>
    <cellStyle name="_RDD-Cost(Final)_B" xfId="0"/>
    <cellStyle name="_RDD-Cost(Final)_B_Book3" xfId="0"/>
    <cellStyle name="_RDD-Cost(Final)_B_Book4" xfId="0"/>
    <cellStyle name="_RDD-Cost(Final)_B_costing reference" xfId="0"/>
    <cellStyle name="_RDD-Cost(Final)_B_MAKRO STORE 15 MAKATI PRELIM" xfId="0"/>
    <cellStyle name="_RDD-Cost(Final)_B_QATIF-Costing" xfId="0"/>
    <cellStyle name="_RDD-Cost(Final)_B_Structural Steel Fabrication-updated (Dec. 04,2000)" xfId="0"/>
    <cellStyle name="_RDD-Cost(Final)_Book3" xfId="0"/>
    <cellStyle name="_RDD-Cost(Final)_Book4" xfId="0"/>
    <cellStyle name="_RDD-Cost(Final)_C" xfId="0"/>
    <cellStyle name="_RDD-Cost(Final)_C_Book3" xfId="0"/>
    <cellStyle name="_RDD-Cost(Final)_C_Book4" xfId="0"/>
    <cellStyle name="_RDD-Cost(Final)_C_costing reference" xfId="0"/>
    <cellStyle name="_RDD-Cost(Final)_C_MAKRO STORE 15 MAKATI PRELIM" xfId="0"/>
    <cellStyle name="_RDD-Cost(Final)_C_QATIF-Costing" xfId="0"/>
    <cellStyle name="_RDD-Cost(Final)_C_Structural Steel Fabrication-updated (Dec. 04,2000)" xfId="0"/>
    <cellStyle name="_RDD-Cost(Final)_costing reference" xfId="0"/>
    <cellStyle name="_RDD-Cost(Final)_MAKRO STORE 15 MAKATI PRELIM" xfId="0"/>
    <cellStyle name="_RDD-Cost(Final)_QATIF-Costing" xfId="0"/>
    <cellStyle name="_RDD-Cost_1" xfId="0"/>
    <cellStyle name="_RDD-Cost_1_Book3" xfId="0"/>
    <cellStyle name="_RDD-Cost_1_Book4" xfId="0"/>
    <cellStyle name="_RDD-Cost_1_costing reference" xfId="0"/>
    <cellStyle name="_RDD-Cost_1_MAKRO STORE 15 MAKATI PRELIM" xfId="0"/>
    <cellStyle name="_RDD-Cost_1_QATIF-Costing" xfId="0"/>
    <cellStyle name="_RDD-Cost_2" xfId="0"/>
    <cellStyle name="_RDD-Cost_2_Book3" xfId="0"/>
    <cellStyle name="_RDD-Cost_2_Book4" xfId="0"/>
    <cellStyle name="_RDD-Cost_2_costing reference" xfId="0"/>
    <cellStyle name="_RDD-Cost_2_MAKRO STORE 15 MAKATI PRELIM" xfId="0"/>
    <cellStyle name="_RDD-Cost_2_QATIF-Costing" xfId="0"/>
    <cellStyle name="_RDD-Cost_2_Structural Steel Fabrication-updated (Dec. 04,2000)" xfId="0"/>
    <cellStyle name="_RDD-Cost_3" xfId="0"/>
    <cellStyle name="_RDD-Cost_3_Book3" xfId="0"/>
    <cellStyle name="_RDD-Cost_3_Book4" xfId="0"/>
    <cellStyle name="_RDD-Cost_3_costing reference" xfId="0"/>
    <cellStyle name="_RDD-Cost_3_MAKRO STORE 15 MAKATI PRELIM" xfId="0"/>
    <cellStyle name="_RDD-Cost_3_QATIF-Costing" xfId="0"/>
    <cellStyle name="_RDD-Cost_4" xfId="0"/>
    <cellStyle name="_RDD-Cost_4_Book3" xfId="0"/>
    <cellStyle name="_RDD-Cost_4_Book4" xfId="0"/>
    <cellStyle name="_RDD-Cost_4_costing reference" xfId="0"/>
    <cellStyle name="_RDD-Cost_4_MAKRO STORE 15 MAKATI PRELIM" xfId="0"/>
    <cellStyle name="_RDD-Cost_4_QATIF-Costing" xfId="0"/>
    <cellStyle name="_RDD-Cost_5" xfId="0"/>
    <cellStyle name="_RDD-Cost_5_Book3" xfId="0"/>
    <cellStyle name="_RDD-Cost_5_Book4" xfId="0"/>
    <cellStyle name="_RDD-Cost_5_costing reference" xfId="0"/>
    <cellStyle name="_RDD-Cost_5_MAKRO STORE 15 MAKATI PRELIM" xfId="0"/>
    <cellStyle name="_RDD-Cost_5_QATIF-Costing" xfId="0"/>
    <cellStyle name="_RDD-Cost_5_Structural Steel Fabrication-updated (Dec. 04,2000)" xfId="0"/>
    <cellStyle name="_RDD-Cost_6" xfId="0"/>
    <cellStyle name="_RDD-Cost_6_Book3" xfId="0"/>
    <cellStyle name="_RDD-Cost_6_Book4" xfId="0"/>
    <cellStyle name="_RDD-Cost_6_costing reference" xfId="0"/>
    <cellStyle name="_RDD-Cost_6_MAKRO STORE 15 MAKATI PRELIM" xfId="0"/>
    <cellStyle name="_RDD-Cost_6_QATIF-Costing" xfId="0"/>
    <cellStyle name="_RDD-Cost_7" xfId="0"/>
    <cellStyle name="_RDD-Cost_7_Book3" xfId="0"/>
    <cellStyle name="_RDD-Cost_7_Book4" xfId="0"/>
    <cellStyle name="_RDD-Cost_7_costing reference" xfId="0"/>
    <cellStyle name="_RDD-Cost_7_MAKRO STORE 15 MAKATI PRELIM" xfId="0"/>
    <cellStyle name="_RDD-Cost_7_QATIF-Costing" xfId="0"/>
    <cellStyle name="_RDD-Cost_7_Structural Steel Fabrication-updated (Dec. 04,2000)" xfId="0"/>
    <cellStyle name="_RDD-Cost_8" xfId="0"/>
    <cellStyle name="_RDD-Cost_8_Book3" xfId="0"/>
    <cellStyle name="_RDD-Cost_8_Book4" xfId="0"/>
    <cellStyle name="_RDD-Cost_8_costing reference" xfId="0"/>
    <cellStyle name="_RDD-Cost_8_MAKRO STORE 15 MAKATI PRELIM" xfId="0"/>
    <cellStyle name="_RDD-Cost_8_QATIF-Costing" xfId="0"/>
    <cellStyle name="_RDD-Cost_8_Structural Steel Fabrication-updated (Dec. 04,2000)" xfId="0"/>
    <cellStyle name="_RDD-Cost_9" xfId="0"/>
    <cellStyle name="_RDD-Cost_9_Book3" xfId="0"/>
    <cellStyle name="_RDD-Cost_9_Book4" xfId="0"/>
    <cellStyle name="_RDD-Cost_9_costing reference" xfId="0"/>
    <cellStyle name="_RDD-Cost_9_MAKRO STORE 15 MAKATI PRELIM" xfId="0"/>
    <cellStyle name="_RDD-Cost_9_QATIF-Costing" xfId="0"/>
    <cellStyle name="_RDD-Cost_A" xfId="0"/>
    <cellStyle name="_RDD-Cost_B" xfId="0"/>
    <cellStyle name="_RDD-Cost_B_Book3" xfId="0"/>
    <cellStyle name="_RDD-Cost_B_Book4" xfId="0"/>
    <cellStyle name="_RDD-Cost_B_costing reference" xfId="0"/>
    <cellStyle name="_RDD-Cost_B_MAKRO STORE 15 MAKATI PRELIM" xfId="0"/>
    <cellStyle name="_RDD-Cost_B_QATIF-Costing" xfId="0"/>
    <cellStyle name="_RDD-Cost_B_Structural Steel Fabrication-updated (Dec. 04,2000)" xfId="0"/>
    <cellStyle name="_RDD-Cost_berth 6" xfId="0"/>
    <cellStyle name="_RDD-Cost_Book1" xfId="0"/>
    <cellStyle name="_RDD-Cost_Book14" xfId="0"/>
    <cellStyle name="_RDD-Cost_Book2" xfId="0"/>
    <cellStyle name="_RDD-Cost_BOQ" xfId="0"/>
    <cellStyle name="_RDD-Cost_break" xfId="0"/>
    <cellStyle name="_RDD-Cost_break.xls.1ruined" xfId="0"/>
    <cellStyle name="_RDD-Cost_break.xls.1ruined_Qty. take off" xfId="0"/>
    <cellStyle name="_RDD-Cost_break_Qty. take off" xfId="0"/>
    <cellStyle name="_RDD-Cost_C" xfId="0"/>
    <cellStyle name="_RDD-Cost_C_Book3" xfId="0"/>
    <cellStyle name="_RDD-Cost_C_Book4" xfId="0"/>
    <cellStyle name="_RDD-Cost_C_costing reference" xfId="0"/>
    <cellStyle name="_RDD-Cost_C_MAKRO STORE 15 MAKATI PRELIM" xfId="0"/>
    <cellStyle name="_RDD-Cost_C_QATIF-Costing" xfId="0"/>
    <cellStyle name="_RDD-Cost_C_Structural Steel Fabrication-updated (Dec. 04,2000)" xfId="0"/>
    <cellStyle name="_RDD-Cost_Costingfinal" xfId="0"/>
    <cellStyle name="_RDD-Cost_CSS - Consolidated back-up part 2MMRA" xfId="0"/>
    <cellStyle name="_RDD-Cost_D" xfId="0"/>
    <cellStyle name="_RDD-Cost_D_Book3" xfId="0"/>
    <cellStyle name="_RDD-Cost_D_Book4" xfId="0"/>
    <cellStyle name="_RDD-Cost_D_costing reference" xfId="0"/>
    <cellStyle name="_RDD-Cost_D_MAKRO STORE 15 MAKATI PRELIM" xfId="0"/>
    <cellStyle name="_RDD-Cost_D_QATIF-Costing" xfId="0"/>
    <cellStyle name="_RDD-Cost_D_Structural Steel Fabrication-updated (Dec. 04,2000)" xfId="0"/>
    <cellStyle name="_RDD-Cost_DT Fab Rev1" xfId="0"/>
    <cellStyle name="_RDD-Cost_DT Fab Rev1_Book3" xfId="0"/>
    <cellStyle name="_RDD-Cost_DT Fab Rev1_Book3_Qty. take off" xfId="0"/>
    <cellStyle name="_RDD-Cost_DT Fab Rev1_Book4" xfId="0"/>
    <cellStyle name="_RDD-Cost_DT Fab Rev1_Book4_Qty. take off" xfId="0"/>
    <cellStyle name="_RDD-Cost_DT Fab Rev1_JUPC Ethylene Plant Project" xfId="0"/>
    <cellStyle name="_RDD-Cost_DT Fab Rev1_JUPC Ethylene Plant Project_Qty. take off" xfId="0"/>
    <cellStyle name="_RDD-Cost_earthworks &amp; civil works2resubmit" xfId="0"/>
    <cellStyle name="_RDD-Cost_earthworks &amp; civil works2resubmit_Qty. take off" xfId="0"/>
    <cellStyle name="_RDD-Cost_Equipment, pumpcrete,formworks,manpower" xfId="0"/>
    <cellStyle name="_RDD-Cost_GARHC-GA TOWER - II REV -4" xfId="0"/>
    <cellStyle name="_RDD-Cost_GREENFIELD-Uniwide Redev rev4" xfId="0"/>
    <cellStyle name="_RDD-Cost_HARMONY-Hidden Valley Gold" xfId="0"/>
    <cellStyle name="_RDD-Cost_JUPC Ethylene Plant Project" xfId="0"/>
    <cellStyle name="_RDD-Cost_JUPC Ethylene Plant Project_Qty. take off" xfId="0"/>
    <cellStyle name="_RDD-Cost_Magnificant Church and Columbarium.SELLING" xfId="0"/>
    <cellStyle name="_RDD-Cost_Magnificant Church and Columbarium.SELLING_Qty. take off" xfId="0"/>
    <cellStyle name="_RDD-Cost_MAKRO STORE 15 MAKATI PRELIM" xfId="0"/>
    <cellStyle name="_RDD-Cost_Mosaic_ Breakdown.mydz.4pass" xfId="0"/>
    <cellStyle name="_RDD-Cost_New Costing" xfId="0"/>
    <cellStyle name="_RDD-Cost_new costing-boq-2a.xls.1-the one as per MMRA  TCM (version 2) sept 3 2007" xfId="0"/>
    <cellStyle name="_RDD-Cost_New Costing_Qty. take off" xfId="0"/>
    <cellStyle name="_RDD-Cost_npc" xfId="0"/>
    <cellStyle name="_RDD-Cost_npc_Qty. take off" xfId="0"/>
    <cellStyle name="_RDD-Cost_Palmdale Heights" xfId="0"/>
    <cellStyle name="_RDD-Cost_Palmdale Heights_Qty. take off" xfId="0"/>
    <cellStyle name="_RDD-Cost_Petron-Subic Fuel Additives Blending Plant" xfId="0"/>
    <cellStyle name="_RDD-Cost_QATIF-Costing" xfId="0"/>
    <cellStyle name="_RDD-Cost_Qty. take off" xfId="0"/>
    <cellStyle name="_RDD-Cost_structural" xfId="0"/>
    <cellStyle name="_RDD-Cost_Take-off" xfId="0"/>
    <cellStyle name="_RDD-Cost_TEXAS Inst-New Plant in Clark Rev 2" xfId="0"/>
    <cellStyle name="_RDD-Cost_Wyeth-Canlubang Dryer3 Exp.Rev2" xfId="0"/>
    <cellStyle name="_Revision01" xfId="0"/>
    <cellStyle name="_Revision01_1" xfId="0"/>
    <cellStyle name="_Revision01_2" xfId="0"/>
    <cellStyle name="_Revision01_3" xfId="0"/>
    <cellStyle name="_Revision01_4" xfId="0"/>
    <cellStyle name="_Revision01_5" xfId="0"/>
    <cellStyle name="_Revision01_5_Qty. take off" xfId="0"/>
    <cellStyle name="_Revision01_6" xfId="0"/>
    <cellStyle name="_Revision01_7" xfId="0"/>
    <cellStyle name="_Revision01_8" xfId="0"/>
    <cellStyle name="_Revision01_9" xfId="0"/>
    <cellStyle name="_Revision01_A" xfId="0"/>
    <cellStyle name="_Revision01_B" xfId="0"/>
    <cellStyle name="_Revision01_C" xfId="0"/>
    <cellStyle name="_structural" xfId="0"/>
    <cellStyle name="_T.O" xfId="0"/>
    <cellStyle name="_Take-off" xfId="0"/>
    <cellStyle name="_TEXAS Inst-New Plant in Clark Rev 2" xfId="0"/>
    <cellStyle name="_Wyeth-Canlubang Dryer3 Exp.Rev2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AeE­_¸AAa" xfId="0"/>
    <cellStyle name="AÞ¸¶ [0]_¸AAa" xfId="0"/>
    <cellStyle name="AÞ¸¶_¸AAa" xfId="0"/>
    <cellStyle name="Bad 1" xfId="0"/>
    <cellStyle name="Calculation" xfId="0"/>
    <cellStyle name="Check Cell" xfId="0"/>
    <cellStyle name="Comma 2" xfId="0"/>
    <cellStyle name="Comma 3" xfId="0"/>
    <cellStyle name="Comma0" xfId="0"/>
    <cellStyle name="Comma1 - Style1" xfId="0"/>
    <cellStyle name="Currency0" xfId="0"/>
    <cellStyle name="CurreX硹Ā₀_x0010_" xfId="0"/>
    <cellStyle name="C￥AØ_(A¤º¸ºI¹R)¿uº°AI¿ø°eE¹" xfId="0"/>
    <cellStyle name="Date" xfId="0"/>
    <cellStyle name="Euro" xfId="0"/>
    <cellStyle name="Explanatory Text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ood 1" xfId="0"/>
    <cellStyle name="Grey" xfId="0"/>
    <cellStyle name="Header1" xfId="0"/>
    <cellStyle name="Header2" xfId="0"/>
    <cellStyle name="Heading 1 1" xfId="0"/>
    <cellStyle name="Heading 2 1" xfId="0"/>
    <cellStyle name="Heading 3" xfId="0"/>
    <cellStyle name="Heading 4" xfId="0"/>
    <cellStyle name="Input" xfId="0"/>
    <cellStyle name="Input [yellow]" xfId="0"/>
    <cellStyle name="K_x0018_" xfId="0"/>
    <cellStyle name="Linked Cell" xfId="0"/>
    <cellStyle name="Neutral 1" xfId="0"/>
    <cellStyle name="Normal - Style1" xfId="0"/>
    <cellStyle name="Normal 2" xfId="0"/>
    <cellStyle name="Normal_Appliances RFQ" xfId="0"/>
    <cellStyle name="Note 1" xfId="0"/>
    <cellStyle name="Output" xfId="0"/>
    <cellStyle name="Percent [2]" xfId="0"/>
    <cellStyle name="scope" xfId="0"/>
    <cellStyle name="Style 1" xfId="0"/>
    <cellStyle name="tables" xfId="0"/>
    <cellStyle name="Times New Roman" xfId="0"/>
    <cellStyle name="Title" xfId="0"/>
    <cellStyle name="Total" xfId="0"/>
    <cellStyle name="Tusental (0)_pldt" xfId="0"/>
    <cellStyle name="Tusental_pldt" xfId="0"/>
    <cellStyle name="Valuta (0)_pldt" xfId="0"/>
    <cellStyle name="Valuta_pldt" xfId="0"/>
    <cellStyle name="Warning Text" xfId="0"/>
    <cellStyle name="W_STDFOR" xfId="0"/>
    <cellStyle name="ÄÞ¸¶ [0]_7°èÈ¹ " xfId="0"/>
    <cellStyle name="ÄÞ¸¶_7°èÈ¹ " xfId="0"/>
    <cellStyle name="ÅëÈ­_7°èÈ¹ " xfId="0"/>
    <cellStyle name="Ç¥ÁØ_7°èÈ¹ " xfId="0"/>
    <cellStyle name="•W_9_22_1" xfId="0"/>
    <cellStyle name="一般_利澤_Tender_Price_Form" xfId="0"/>
    <cellStyle name="中原専用" xfId="0"/>
    <cellStyle name="桁区切り [0.00]_JUPC PRE WV" xfId="0"/>
    <cellStyle name="桁区切り_STL.WORK." xfId="0"/>
    <cellStyle name="標準_9_22" xfId="0"/>
    <cellStyle name="通貨 [0.00]_JUPC PRE WV" xfId="0"/>
    <cellStyle name="通貨_STL.WORK." xfId="0"/>
    <cellStyle name="백분율_BOILER_FDN" xfId="0"/>
    <cellStyle name="뷭?_BOOKSHIP" xfId="0"/>
    <cellStyle name="쉼표 [0]_Bill of Quantities(연습)" xfId="0"/>
    <cellStyle name="쉼표_BQ-1" xfId="0"/>
    <cellStyle name="지정되지 않음" xfId="0"/>
    <cellStyle name="콤마 [0]_1.24분기 평가표 " xfId="0"/>
    <cellStyle name="콤마_1.24분기 평가표 " xfId="0"/>
    <cellStyle name="통화 [0]_BM(STG)" xfId="0"/>
    <cellStyle name="통화_BOILER_FDN" xfId="0"/>
    <cellStyle name="표준_0-WI1_Mech_co" xfId="0"/>
    <cellStyle name="퓭닉_Sheet2" xfId="0"/>
    <cellStyle name="하이퍼링크_Local Vendor평가Shee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ck/c/Karen/KGI/PROJECTS/The%20New%20Medical%20City%20-%20Superstructure/Breakdown%20-%20structural/Karen/KGI/PROJECTS/MEDICAL%20CITY/Medical%20city%20-%20revision%202/bid%20breakdown%20-%20SUBSTRUCTURE%20-%20revision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YNNED/Project/2008%20Projects/Araneta/d/vicky-vicky/vicky-files/My%20Documents/roque%20file/2007%20PROJECT/SAMSUNG%20(SEMPHIL%20TRAINING%20CENTER)/ARCHITECTURAL%20TAKE-OFF%20(SAMSUNG)_07_11_2007_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YNNED/Project/2008%20Projects/Araneta/Documents%20and%20Settings/mmralvarez/Local%20Settings/Temporary%20Internet%20Files/OLK2/sbmcosti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ag-05/mikee/Eng&apos;g%20Files/MIKE/SMART/armand/badbo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ra-1/mbt/Rra/Package%20v/subc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lvie/elvie/misc/new%20costing%20format/Petron%20FCC/new%20revised%20break/Documents%20and%20Settings/dga/My%20Documents/&#51060;&#51456;&#54788;/Project%20file/Philippines/0508%20Petron%20FCC%20Project,%20Phillipines/Outgoing/Internal/&#44592;&#44228;/Addendum%20BQ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lvie/elvie/misc/new%20costing%20format/Petron%20FCC/new%20revised%20break/Break%20Down(final-Rev.2)-OR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nnis/Desktop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lvie/elvie/misc/new%20costing%20format/Petron%20FCC/new%20revised%20break/020325_AKPC_LDPE/CAOXB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ike/my%20documents/My%20Documents/Cv4%20Warehouse/Estimate/My%20Documents/Cv4%20Warehouse/Siteworks/DMCI%20Siteworks%20New%20Prices%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Rra/Physician%20Center/St.%20Paul/FILIPINIANA/SCHEDULE%20v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Rra/Physician%20Center/Emman/NEW%20MEDICAL%20CITY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INDOWS/Desktop/Rra/Physician%20Center/Emman/NEW%20MEDICAL%20CITY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Outlook/IC21OU8E/RFQ%20AT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lvie/elvie/misc/new%20costing%20format/Petron%20FCC/new%20revised%20break/Break%20Down(final-rev.4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jr-2/petron/&#44053;&#51221;&#55148;/&#44277;&#50976;/&#50504;&#49688;&#52384;/Schedule(SCB)rev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Beauty/jfm2125/INTEL/breakdow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eauty/jfm2125/INTEL/06%20C%20Price_Compensation%20Pla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lvie/elvie/misc/new%20costing%20format/Petron%20FCC/new%20revised%20break/Break%20Down(1005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72;/PEDDAPURAM/WINDOWS/TEMP/SUMMARY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ag-05/mikee/Eng&apos;g%20Files/MIKE/SMART/windows/TEMP/sk3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870995/work/KGY/TK/TK-SIL-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961057/c/99jykim/z_&#48512;&#49436;&#50629;&#47924;/&#44204;&#51201;/&#44204;&#51201;&#44208;&#51116;&#49436;&#4744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ick/my%20documents/Karen/KGI/PROJECTS/The%20New%20Medical%20City%20-%20Superstructure/Breakdown%20-%20structural/Karen/KGI/PROJECTS/MEDICAL%20CITY/Medical%20city%20-%20revision%202/bid%20breakdown%20-%20SUBSTRUCTURE%20-%20revision%2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EBU%20CFIRED%20POWER%20PLANT/elvie/Files/2004/san%20miguel/Foundation%20support/option%201/elvie/Files/2004/san%20miguel/PET-MPPF%20San%20Fernando/elvie/Files/2002/nkk/ega%20documents/EGA%203/elvie/Files/2001/BISCOM/break%20ab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lvie/elvie/misc/new%20costing%20format/Petron%20FCC/new%20revised%20break/Documents%20and%20Settings/dga/My%20Documents/&#51060;&#51456;&#54788;/Project%20file/Qatar/0505%20New%20Doha%20International%20Airport,%20Qatar/BDown/Direct%20Cost/BreakDown(0609-Final%20Addendum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B:/KGY/TK/TK-SIL-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WC037/APPLI/Travail.Txt/AMENAM/DRAFT/ARTCP/NDOCBT.TXT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2kmnlfs/project/2001PROJ/P01019%20The%20Manansala%20Tower/D.%20ESTIMATING%20&amp;%20PRE%20CONTRACT/1.%20Estimates%20and%20Cost%20Plans/2.%20Cost%20Plans/CP7R/CP7R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Rra-1/ayala%20mrt%203/JFM2125/Mrt2%20-%20Depot/BM%20-%20bldg%20work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jr-2/petron/WINDOWS/TEMP/BERRY-ex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mm-2/alli/Files/Alli/1999/Metro%20Naga%20-%20water%20works/Breakdown/Files/ALLI/Metro%20Naga%20-%20water%20works/ALLI/Agno-Hyundai/Break/Civi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roject/pcl/&#48176;&#51333;&#51452;/&#44148;&#52629;&#44204;&#51201;/01800/&#50896;&#44032;&#44228;&#49328;&#49436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YNNED/Project/2008%20Projects/Alaska/ITEMIZED%20PROPOSA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Jaquinito/nyk%20-%20tdg%20ma/MECH/3157/SPLHTL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ab-04/pgpi_p&amp;g%20aqu/WINDOWS/TEMP/BERRY-ex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YNNED/Project/2008%20Projects/Araneta/Documents%20and%20Settings/mmralvarez/Local%20Settings/Temporary%20Internet%20Files/OLK2/YONGNAM/TUAS_2.XLW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ichtner_wp/depts/MECH/USER/RKM/MISC/TESTRKM/HEA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Rra-4%20%7Bpoy%7D/cbcp_trainin/brkd-plu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ga-1/allfiles/evgdg/san%20juan%20pipe%20mod%2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Ava%20-%204/arvee/ALLFILES/ArVee/Riofil/YONGNAM/TUAS_2.XLW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or%20bidding%20projects%2009/EEI%20realty/quotation/ceramic%20tiles/ceramic%20til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Rra-1/medical%20city/FILIPINIANA/SCHEDULE%20v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Rra-4%20%7Bpoy%7D/4%20seasons/Kgi/misc/jfm2125/Kgi/forms/TQM%20FILES/Kgi/Projects/AWWTP%20-%202/RRA-3/KGI/PEZA%20-%20cavite/CAVITE%20PEZA%20BRKDWN/RRA-3/KGI/MEDICAL%20CITY/Medical%20city%20rev%204%20-%20DLS/bid%20breakdown%20-%20SUBSTRUCTURE%20-%20revision%204%20d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ALLFILES/ArVee/MRT%203/MRT-3%20Eval%200.xlw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Rra-3/dlsu%20-%20archi/Kgi/Projects/AWWTP%20-%202/RRA-3/KGI/PEZA%20-%20cavite/CAVITE%20PEZA%20BRKDWN/RRA-3/KGI/MEDICAL%20CITY/Medical%20city%20rev%204%20-%20DLS/bid%20breakdown%20-%20SUBSTRUCTURE%20-%20revision%204%20dl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Rra-2/mmp/Rra/Batangas%20fly-over/EEI%20-%20par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ick/myk/Hollow%20Slab%20Br1/SET%20HS-1(INTERCHANGE,%20UNDPASS,%20OVRPASS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hang-Boracay%20Site%20Devt/Proposal-4th%20submission-Aug30/BOQ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Cjr-2/petron/DATAS/rdd/Proj-Overseas/snamprogetti/Piping_BQ_rev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Cjr-2/petron/DATAS/rdd/Proj-Overseas/snamprogetti/Insulation_BQ_rev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Ega-03/elvie/EGA%203/elvie/Files/2001/BISCOM/EGA%203/elvie/Files/2000/laguna%20prop/Med.%20rise%20orig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Rsa-4%20(mel)/jjctm/EAB%20Files%201/RMS/Project%202003/Domestic/CTCI%20-%20Petron%20GOHT%20No.3%20Project/CSS_CTCI-%20GOHT%20No3%20BD_adj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jr-2/petron/DATAS/rdd/Proj-Overseas/snamprogetti/SMJ_Methanol_Project1%20-%20Costing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Rag-1/mel/National%20Bookstore/frombrea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g-05/mikee/Eng&apos;g%20Files/MIKE/SMART/eng&apos;gfile/cone/Base%20metals%20mining%20resources/Civils%20Cost%20Estimate%2010,000mTpd%20No%20Figure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mm-2/rdd/Files/RDD/Fire-Pro/Nbs/FAX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jr-2/petron/A%20Fujaira/document/BOQ/&#44592;&#44228;/&#54392;&#51088;&#51060;&#46972;/Valve%20MPS%20for%20Fujairah%20Project/&#44204;&#51201;/Insulation%20&#44148;&#49444;&#47932;&#4704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F1056/LBS/CEMENT/&#51473;&#46041;&#51648;&#50669;/ACC/&#52636;&#51109;/boq/&#51473;&#46041;&#51648;&#50669;/ACC/POWER-s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Fmm-4/bonifacio%20ga/mikey/project%20in%201999/fbdc-elevatedh2otank/rev.1/21-05-9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Lrg-01%20(biktor)/eea%202003/CS3408/Standard/RP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jr-2/petron/EAB%20Files%201/Rms/Project%202001/JUPC%20Ethylene%20Plant%20Project/Costing-Final/BERRY-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Karen/Files%20from%20old%20computer/KgiL/Projects/Medical%20City%20-%20Substructure/MEDICAL%20CT%20-%20BRKDWN/bid%20breakdown%20-%20SUBSTRUCTURE%20-%20supsd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Ega-03/elvie/EGA%203/elvie/Files/2001/URC/EGA%203/elvie/Files/2000/mwci%20ATD-21/mwci%20ATD-2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preme%20court/Local%20Settings/Temporary%20Internet%20Files/Content.IE5/G9M745Q3/PHILJA%20MAIN%20PACKAGE_BOQ%20rev%204.25.08/Documents%20and%20Settings/Remy%20Virador/Desktop/Projects%202007/NIRWANA%20BALI/Nirwana-EW%20Cost%20Estimate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Cjr-2/petron/A%20Fujaira/document/BOQ/&#44592;&#44228;/&#54392;&#51088;&#51060;&#46972;/Valve%20MPS%20for%20Fujairah%20Project/My%20Documents/Excel/Jebel-K/Valvelist-Jebel-&apos;K&apos;(4Units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RA-files/Rra/ALI%20-%20ESPERANZA/4%20SEASONS%20Prelims/MWCI/sbma/PEZA/FILIPINIANA/SCHEDULE%20vl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YNNED/Project/2008%20Projects/Araneta/Documents%20and%20Settings/mmralvarez/Local%20Settings/Temporary%20Internet%20Files/OLK2/SEA&#49444;&#48320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Cjr-2/petron/&#44277;&#50976;/ab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J1476/&#45812;&#49688;PSM%20TFT/&#45812;&#49688;%20PSM/&#54408;&#47785;&#48324;%20&#44277;&#44553;&#50629;&#52404;%20&#54217;&#44032;%20SHEET-&#50896;&#48376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ALLFILES/ArVee/MRT%203/MRT-3%20Eval%200.xlw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Rra/Physician%20Center/St.%20Paul/FILIPINIANA/SCHEDULE%20vl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TCC/Other%20Files/NTCC_Guide%20to%20Requet%20for%20Quotation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t_esteva/Local%20Settings/Temporary%20Internet%20Files/OLK136E/9TH%20TO%2041ST%20FLOOR%20ARCH&apos;L%20TAKE-OFF%20THE%20BEACON%20TOWERS%20as%20of%2002_01_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aquinito/nyk%20-%20tdg%20ma/My%20Documents/eea/project%202003%20domestic/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 SUM"/>
      <sheetName val="breakdown"/>
      <sheetName val="breakdown  - OTHERS"/>
      <sheetName val="BM"/>
      <sheetName val="SUMMARY"/>
      <sheetName val="daywork"/>
      <sheetName val="qu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aterproofing"/>
      <sheetName val="F&amp;C"/>
      <sheetName val="TC"/>
      <sheetName val="Wall"/>
      <sheetName val="masonry"/>
      <sheetName val="BQ"/>
      <sheetName val="Covered Area"/>
      <sheetName val="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BOLINE"/>
      <sheetName val="DUTCHBOY"/>
      <sheetName val="MEGAPAINT"/>
      <sheetName val="SELLING BRK"/>
      <sheetName val="COMPARISON"/>
      <sheetName val="COSTING"/>
      <sheetName val="Sheet1"/>
      <sheetName val="BREAKDOWN"/>
      <sheetName val="R.Lab Cos"/>
      <sheetName val="BoM"/>
      <sheetName val="Gen.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st"/>
      <sheetName val="BOQ"/>
      <sheetName val="BM-PAINTS"/>
      <sheetName val="EQUIP"/>
      <sheetName val="STAFF"/>
      <sheetName val="LABOR"/>
      <sheetName val="SCHED"/>
      <sheetName val="TEMFACIL"/>
      <sheetName val="NOTES"/>
      <sheetName val="costsum"/>
      <sheetName val="erection"/>
      <sheetName val="fabrication"/>
      <sheetName val="to"/>
      <sheetName val="facil"/>
      <sheetName val="camp"/>
      <sheetName val="COSTING NEW"/>
      <sheetName val="ccs1"/>
      <sheetName val="break-fab"/>
      <sheetName val="bm-fab"/>
      <sheetName val="ccs"/>
      <sheetName val="break-erec"/>
      <sheetName val="bm-EREC"/>
      <sheetName val="schedule"/>
      <sheetName val="mob &amp; demob"/>
      <sheetName val="site operating expenses"/>
      <sheetName val="staff-ref"/>
      <sheetName val="BD"/>
      <sheetName val="Bm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#REF"/>
      <sheetName val="Pumps"/>
      <sheetName val="EF _ AC"/>
      <sheetName val="Cont &amp; Sub  summaries"/>
      <sheetName val="Prelims 1"/>
      <sheetName val="Primary Steelwork D&amp;F"/>
      <sheetName val="Steelwork D&amp;F RACK"/>
      <sheetName val="Steelwork DF FLARE"/>
      <sheetName val="8 SECONDARY Steelwork DF"/>
      <sheetName val="Primary Steelwork E"/>
      <sheetName val="Steelwork E RACK"/>
      <sheetName val="7 Steelwork E FLARE"/>
      <sheetName val="9 SECONDARY Steelwork E"/>
      <sheetName val="010 Steelwork prot cov"/>
      <sheetName val="prelims(wksht)"/>
      <sheetName val="Dayworks 10"/>
      <sheetName val="ANX3A30"/>
      <sheetName val="보온자재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WAWA"/>
      <sheetName val="TANAY"/>
      <sheetName val="Reinforcements"/>
      <sheetName val="Parameter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ddemdum BQ 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st Sum(ORA)Direct"/>
      <sheetName val="Cost Sum(ORA) Direct To PM)"/>
      <sheetName val="BD"/>
      <sheetName val="BQ SUM (ORA_TOTAL)"/>
      <sheetName val="주요물량"/>
      <sheetName val="Resource Summary"/>
      <sheetName val="Manpower"/>
      <sheetName val="Equip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query"/>
      <sheetName val="reason.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8"/>
      <sheetName val="29"/>
      <sheetName val="30"/>
      <sheetName val="31"/>
      <sheetName val="32"/>
      <sheetName val="28 (old)"/>
      <sheetName val="29 (old)"/>
      <sheetName val="30 (old)"/>
      <sheetName val="31 (old)"/>
      <sheetName val="32 (old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5-Digit"/>
      <sheetName val="BM"/>
      <sheetName val="analysis"/>
      <sheetName val="Reinforcements"/>
      <sheetName val="Parameters"/>
      <sheetName val="Sheet3"/>
      <sheetName val="5_Digi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5-Digi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T ANALYSIS"/>
      <sheetName val="DIV 1 (2)"/>
      <sheetName val="temf (2)"/>
      <sheetName val="man (2)"/>
      <sheetName val="EQPT (2)"/>
      <sheetName val="temf"/>
      <sheetName val="EQPT"/>
      <sheetName val="man"/>
      <sheetName val="COST SUMMARY"/>
      <sheetName val="Demolition Eqpt"/>
      <sheetName val="DIV 1"/>
      <sheetName val="Prelims brkdwn"/>
      <sheetName val="Addendum No.1 BILL 2"/>
      <sheetName val="summary"/>
      <sheetName val="BM"/>
      <sheetName val="qty"/>
      <sheetName val="Addendum No_1 BILL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QPT ANALYSIS"/>
      <sheetName val="DIV 1 (2)"/>
      <sheetName val="temf (2)"/>
      <sheetName val="man (2)"/>
      <sheetName val="EQPT (2)"/>
      <sheetName val="temf"/>
      <sheetName val="EQPT"/>
      <sheetName val="man"/>
      <sheetName val="COST SUMMARY"/>
      <sheetName val="Demolition Eqpt"/>
      <sheetName val="DIV 1"/>
      <sheetName val="Prelims brkdwn"/>
      <sheetName val="Addendum No.1 BILL 2"/>
      <sheetName val="summary"/>
      <sheetName val="BM"/>
      <sheetName val="q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fq_sup"/>
      <sheetName val="database_sup"/>
      <sheetName val="SupDisc"/>
      <sheetName val="SupUp"/>
      <sheetName val="SCIDisc"/>
      <sheetName val="BOQ"/>
      <sheetName val="rfq_sci"/>
      <sheetName val="database_sci"/>
      <sheetName val="update_SUP"/>
      <sheetName val="update_SCI"/>
      <sheetName val="rfq_sci Pacific"/>
      <sheetName val="RFA Short Form"/>
      <sheetName val="RFQ-shrt form sci"/>
      <sheetName val="FAX (Sup)"/>
      <sheetName val="Sheet1"/>
      <sheetName val="SCI 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st Sum(applied-내)"/>
      <sheetName val="Cost Sum(applied-PM)"/>
      <sheetName val="C_E"/>
      <sheetName val="C_E (PM)"/>
      <sheetName val="PRU"/>
      <sheetName val="Revamping"/>
      <sheetName val="Shut down"/>
      <sheetName val="Building"/>
      <sheetName val="주요물량"/>
      <sheetName val="Resource Summary"/>
      <sheetName val="Staff "/>
      <sheetName val="Manpower"/>
      <sheetName val="Equipment"/>
      <sheetName val="Surveyor"/>
      <sheetName val="Cost Evaluation(base)"/>
      <sheetName val="Cost Sum(직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 GULF"/>
      <sheetName val="415V"/>
      <sheetName val="11KV"/>
      <sheetName val="DRUM"/>
      <sheetName val="_GULF"/>
      <sheetName val="Sheet1"/>
      <sheetName val="주관사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elims"/>
      <sheetName val="Code02"/>
      <sheetName val="Code03"/>
      <sheetName val="Code04"/>
      <sheetName val="Code05"/>
      <sheetName val="Code06"/>
      <sheetName val="Code09"/>
      <sheetName val="Costing"/>
      <sheetName val="Module1"/>
      <sheetName val="BM"/>
      <sheetName val="analysis"/>
      <sheetName val=" GULF"/>
      <sheetName val="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 02"/>
      <sheetName val="Code 03"/>
      <sheetName val="Code 04"/>
      <sheetName val="Code 05"/>
      <sheetName val="Code 06"/>
      <sheetName val="Code 07"/>
      <sheetName val="Code 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st Sum(직)"/>
      <sheetName val="Cost Sum(applied-내)"/>
      <sheetName val="Cost Sum(applied-PM"/>
      <sheetName val="PRU"/>
      <sheetName val="Revamping"/>
      <sheetName val="Shut down"/>
      <sheetName val="Building"/>
      <sheetName val="주요물량"/>
      <sheetName val="C_E"/>
      <sheetName val="C_E (PM)"/>
      <sheetName val="Resource Summary"/>
      <sheetName val="Staff "/>
      <sheetName val="Manpower"/>
      <sheetName val="Equipment"/>
      <sheetName val="Surveyor"/>
      <sheetName val="Cost Evaluation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M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emfacil"/>
      <sheetName val="Equipment"/>
      <sheetName val="Staff"/>
      <sheetName val="Costing"/>
      <sheetName val="General Notes"/>
      <sheetName val="Proj Sched (Clinker-Cool)"/>
      <sheetName val="Manhour Sched (Clinker-Cool)"/>
      <sheetName val="Equipment List"/>
      <sheetName val="PipeCosts"/>
      <sheetName val="Slurry Pumps"/>
      <sheetName val="Expenses"/>
      <sheetName val="Conveyors"/>
      <sheetName val="Photos"/>
      <sheetName val="Process Pumps"/>
      <sheetName val="Chart 5"/>
      <sheetName val="Chart 6"/>
      <sheetName val="Chart 7"/>
      <sheetName val="Manning"/>
      <sheetName val="Piping"/>
      <sheetName val="Power schedule (JW)"/>
      <sheetName val="Power schedule"/>
      <sheetName val="Cable Schedule"/>
      <sheetName val="Instruments"/>
      <sheetName val="IO List"/>
      <sheetName val="Cables"/>
      <sheetName val="Earthworks"/>
      <sheetName val="Cranes"/>
      <sheetName val="Analysis"/>
      <sheetName val="Sheet1"/>
      <sheetName val="Chart1"/>
      <sheetName val="Chart2"/>
      <sheetName val="Chart 3"/>
      <sheetName val="Chart 4"/>
      <sheetName val="BM-PAINTS"/>
      <sheetName val="EQUIP"/>
      <sheetName val="LABOR"/>
      <sheetName val="SCHED"/>
      <sheetName val="NOTES"/>
      <sheetName val="costsum"/>
      <sheetName val="erection"/>
      <sheetName val="fabrication"/>
      <sheetName val="to"/>
      <sheetName val="facil"/>
      <sheetName val="camp"/>
      <sheetName val="COSTING NEW"/>
      <sheetName val="COSTING OLD"/>
      <sheetName val="BD"/>
      <sheetName val="Bm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MHR Summary"/>
      <sheetName val="Bill of Materials      "/>
      <sheetName val="Take Off   Grounding System    "/>
      <sheetName val="Take Off Lightning System     "/>
      <sheetName val="Erec - Cost"/>
      <sheetName val="BRK"/>
      <sheetName val="eqp'tload"/>
      <sheetName val="labor - erec"/>
      <sheetName val="gen notes"/>
      <sheetName val="permits"/>
      <sheetName val="schedule"/>
      <sheetName val="tools"/>
      <sheetName val="FAB"/>
      <sheetName val="fab-attach"/>
      <sheetName val="price comparison"/>
      <sheetName val="CSS"/>
      <sheetName val="break"/>
      <sheetName val="duration &amp; eqpt"/>
      <sheetName val="staff-ref"/>
      <sheetName val="common eqpt."/>
      <sheetName val="400 series"/>
      <sheetName val="500 series"/>
      <sheetName val="600 Series"/>
      <sheetName val="800 Series"/>
      <sheetName val="table of organization"/>
      <sheetName val="schedule (2)"/>
      <sheetName val="bq"/>
      <sheetName val="price"/>
      <sheetName val="bolts"/>
      <sheetName val="const'n mat'l"/>
      <sheetName val="ccs"/>
      <sheetName val="ccs 1"/>
      <sheetName val="ccs2"/>
      <sheetName val="Manhour Sched (Clinker-汀ool)"/>
      <sheetName val="Cost Summary"/>
      <sheetName val="Div 1"/>
      <sheetName val="manpower"/>
      <sheetName val="other charges"/>
      <sheetName val="consumables"/>
      <sheetName val="Pricing Carmona"/>
      <sheetName val="Brkdwn"/>
      <sheetName val="CCTV BM"/>
      <sheetName val="CCTV BRK"/>
      <sheetName val="ELECT BM"/>
      <sheetName val="Elect BRK"/>
      <sheetName val="GenNotes"/>
      <sheetName val="Sumry"/>
      <sheetName val="div2"/>
      <sheetName val="div3"/>
      <sheetName val="div4"/>
      <sheetName val="div5"/>
      <sheetName val="div6"/>
      <sheetName val="div7"/>
      <sheetName val="div 9"/>
      <sheetName val="8"/>
      <sheetName val="others"/>
      <sheetName val="10"/>
      <sheetName val="11"/>
      <sheetName val="12"/>
      <sheetName val="13"/>
      <sheetName val="14"/>
      <sheetName val="15"/>
      <sheetName val="16"/>
      <sheetName val="17"/>
      <sheetName val="18"/>
      <sheetName val="ANX3A11"/>
      <sheetName val="ANX3A12"/>
      <sheetName val="ANX3A13"/>
      <sheetName val="ANX3A14"/>
      <sheetName val="ANX3A15"/>
      <sheetName val="ANX3A16"/>
      <sheetName val="ANX3A17"/>
      <sheetName val="ANX3A18"/>
      <sheetName val="Reinforcements"/>
      <sheetName val="Parameters"/>
      <sheetName val="El(Increa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공사비SUM"/>
      <sheetName val="Sheet1"/>
      <sheetName val="TK-SIL-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검토결과서"/>
      <sheetName val="주요물량"/>
      <sheetName val="스케쥴"/>
      <sheetName val="발송공문"/>
      <sheetName val="발송공문 (2)"/>
      <sheetName val="견적조건"/>
      <sheetName val="공사비SUM"/>
      <sheetName val="Valves BQ"/>
      <sheetName val="Activity(new)"/>
      <sheetName val="Total(new)"/>
      <sheetName val="D-31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ST SUM"/>
      <sheetName val="breakdown"/>
      <sheetName val="breakdown  - OTHERS"/>
      <sheetName val="BM"/>
      <sheetName val="SUMMARY"/>
      <sheetName val="daywork"/>
      <sheetName val="qu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costfab"/>
      <sheetName val="Mob-Demob"/>
      <sheetName val="Plant"/>
      <sheetName val="Direct Staff"/>
      <sheetName val="Equipment"/>
      <sheetName val="TEMFACIL,SOE"/>
      <sheetName val="BM"/>
      <sheetName val="brk"/>
      <sheetName val="Gennotes"/>
      <sheetName val="COST SUMMARY"/>
      <sheetName val="DIV 1"/>
      <sheetName val="DIV 2"/>
      <sheetName val="DIV 3"/>
      <sheetName val="DIV 4"/>
      <sheetName val="DIV 5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asic"/>
      <sheetName val="B-D"/>
      <sheetName val="com."/>
      <sheetName val="Resource"/>
      <sheetName val="W-V"/>
      <sheetName val="Cost summary"/>
      <sheetName val="토공"/>
      <sheetName val="물량 summary"/>
      <sheetName val="UEM"/>
      <sheetName val="Material List"/>
      <sheetName val="BOQ"/>
      <sheetName val="Summary of BOQ"/>
      <sheetName val="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??"/>
      <sheetName val="steel_gr"/>
      <sheetName val="품셈"/>
      <sheetName val="환율"/>
      <sheetName val="242-3 summaryOPC"/>
      <sheetName val="Resource"/>
      <sheetName val="품"/>
      <sheetName val="기둥(원형)"/>
      <sheetName val="TK-SIL-G"/>
      <sheetName val="Sheet1"/>
      <sheetName val="INS"/>
      <sheetName val="적용환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DOCBT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(2)"/>
      <sheetName val="Elemental"/>
      <sheetName val="Summary"/>
      <sheetName val="Exclusions"/>
      <sheetName val="SitePrep"/>
      <sheetName val="Foundation and Substructure"/>
      <sheetName val="Basement"/>
      <sheetName val="Ground Floor"/>
      <sheetName val="Podium Carpark"/>
      <sheetName val="Amenities Level [Level 7]"/>
      <sheetName val="Residential Tower"/>
      <sheetName val="Amenities Level [Gym]"/>
      <sheetName val="MEP"/>
      <sheetName val="Miscellaneous"/>
      <sheetName val="reconciliation"/>
      <sheetName val="Working"/>
      <sheetName val="CFA"/>
      <sheetName val="CFA-DLS"/>
      <sheetName val="Finishes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M1"/>
      <sheetName val="BM2"/>
      <sheetName val="BM3"/>
      <sheetName val="BM4"/>
      <sheetName val="BM5"/>
      <sheetName val="subcon"/>
      <sheetName val="u-cost"/>
      <sheetName val="Sked I"/>
      <sheetName val="내역"/>
      <sheetName val="Summary"/>
      <sheetName val="242-3 summaryOP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-EQUIP"/>
      <sheetName val="D-EQUIP"/>
      <sheetName val="C-STAFF"/>
      <sheetName val="D-STAFF"/>
      <sheetName val="D-LABOR"/>
      <sheetName val="Sheet1"/>
      <sheetName val="내역"/>
      <sheetName val="예산M12A"/>
      <sheetName val="Mai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ivil"/>
      <sheetName val="BM"/>
      <sheetName val="Equipment"/>
      <sheetName val="Staff"/>
      <sheetName val="Crew"/>
      <sheetName val="Schedule"/>
      <sheetName val="Freight"/>
      <sheetName val="Testing"/>
      <sheetName val="Miscchrg"/>
      <sheetName val="Cost Sum"/>
      <sheetName val="General Notes"/>
      <sheetName val="Alterations"/>
      <sheetName val="Pumps"/>
      <sheetName val="EF _ AC"/>
      <sheetName val="Summary"/>
      <sheetName val="Interpulation"/>
      <sheetName val="AGBQ_030124"/>
      <sheetName val="Total Summary"/>
      <sheetName val="BQ(Others_Piping)"/>
      <sheetName val="Deluge System"/>
      <sheetName val="Large Bore Star Rate"/>
      <sheetName val="Small Bore Star Rate"/>
      <sheetName val="Summary 1FA 1GA"/>
      <sheetName val="TOTAL SUMMARY (2)"/>
      <sheetName val="Engg 4"/>
      <sheetName val="Engg 3"/>
      <sheetName val="Engg 2"/>
      <sheetName val="Engg 1"/>
      <sheetName val="Equip Install"/>
      <sheetName val="Sheet1"/>
      <sheetName val="DS Detl"/>
      <sheetName val="DS Breakdown"/>
      <sheetName val="Furnace Tube Welding"/>
      <sheetName val="Furnace Installation"/>
      <sheetName val="Breakdown"/>
      <sheetName val="CASHFLOW"/>
      <sheetName val="FurnacÿÿInstallation"/>
      <sheetName val="材料マスタ"/>
      <sheetName val="SE-611"/>
      <sheetName val="INDIRECT COST-PART l"/>
      <sheetName val="estimate"/>
      <sheetName val="Insulation_Utl_Off"/>
      <sheetName val="Note_Piping"/>
      <sheetName val="내역"/>
      <sheetName val="ATM-WSWDS"/>
      <sheetName val="Sheet4"/>
      <sheetName val="242-3 summaryO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ase_Data"/>
      <sheetName val="Preliminary BOQ Rev.0"/>
      <sheetName val="Preliminary BOQ Rev.1"/>
      <sheetName val="WORK"/>
      <sheetName val="Note_Piping"/>
      <sheetName val="Insulation_Utl_Off"/>
      <sheetName val="BM"/>
      <sheetName val="내역"/>
      <sheetName val="환산표"/>
      <sheetName val="Ug 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OTING"/>
      <sheetName val="COLUMN"/>
      <sheetName val="RETAINING WALL"/>
      <sheetName val="A &amp; V"/>
      <sheetName val="TC"/>
      <sheetName val="RA"/>
      <sheetName val="CIVIL WORKS"/>
      <sheetName val="spreadsheet"/>
      <sheetName val="BM"/>
      <sheetName val="UR"/>
      <sheetName val="CSS"/>
      <sheetName val="Formworks"/>
      <sheetName val="Direct Eqpt."/>
      <sheetName val="Direct Manpow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esting"/>
      <sheetName val="Base_Data"/>
      <sheetName val="BQ"/>
      <sheetName val="BM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-EQUIP"/>
      <sheetName val="D-EQUIP"/>
      <sheetName val="C-STAFF"/>
      <sheetName val="D-STAFF"/>
      <sheetName val="D-LABOR"/>
      <sheetName val="Testing"/>
      <sheetName val="Base_Data"/>
      <sheetName val="BM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ROJ. COST"/>
      <sheetName val="LABCOST"/>
      <sheetName val="GEN. NOTES"/>
      <sheetName val="BM"/>
      <sheetName val="BoM"/>
      <sheetName val="R.Lab C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virus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EAT"/>
      <sheetName val="Testing"/>
      <sheetName val="General Data"/>
      <sheetName val="BQLIST"/>
      <sheetName val="LABCOST"/>
      <sheetName val="BM"/>
      <sheetName val="ITEM"/>
      <sheetName val="당초"/>
      <sheetName val="ISBL"/>
      <sheetName val="OSBL"/>
      <sheetName val="내역"/>
    </sheetNames>
    <definedNames>
      <definedName name="iteration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EXTRA&amp;CREDIT"/>
      <sheetName val="PRO-2"/>
      <sheetName val="PRO-1"/>
      <sheetName val="COST-DIST"/>
      <sheetName val="BRKDWN"/>
      <sheetName val="Reinforcements"/>
      <sheetName val="Parame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rk (2)"/>
      <sheetName val="Schedules (2)"/>
      <sheetName val="Testing"/>
      <sheetName val="Mob-Demob"/>
      <sheetName val="Direct Staff"/>
      <sheetName val="Equipment"/>
      <sheetName val="BM"/>
      <sheetName val="brk"/>
      <sheetName val="det.est."/>
      <sheetName val="gen notes"/>
      <sheetName val="COST SUMMARY"/>
      <sheetName val="DIV 1"/>
      <sheetName val="DIV 2"/>
      <sheetName val="DIV 3"/>
      <sheetName val="DIV 4"/>
      <sheetName val="DIV 5"/>
      <sheetName val="DIV 6"/>
      <sheetName val="DIV 7"/>
      <sheetName val="DIV 8"/>
      <sheetName val="DIV 9"/>
      <sheetName val="DIV 10"/>
      <sheetName val="san juan pipe mod 2"/>
      <sheetName val="w't table"/>
      <sheetName val="간접비"/>
      <sheetName val="LAB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ROJ. COST"/>
      <sheetName val="LABCOST"/>
      <sheetName val="GEN. NOTES"/>
      <sheetName val="BM"/>
      <sheetName val="BoM"/>
      <sheetName val="R.Lab C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ariwasa"/>
      <sheetName val="eurotiles"/>
      <sheetName val="rla"/>
      <sheetName val="ceramic tiles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Reinforcements"/>
      <sheetName val="Parameters"/>
      <sheetName val="Concrete &amp; Forms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ST SUM"/>
      <sheetName val="breakdown"/>
      <sheetName val="breakdown  - OTHERS"/>
      <sheetName val="BM"/>
      <sheetName val="SUMMARY"/>
      <sheetName val="daywork"/>
      <sheetName val="quotation"/>
      <sheetName val="LABCOST"/>
      <sheetName val="관세,통관수수료,운반비"/>
      <sheetName val="bid breakdown - SUBSTRUCTURE - "/>
      <sheetName val="BM DATA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pot~Sta 3"/>
      <sheetName val="Sta 4~Sta 7"/>
      <sheetName val="Sheet1"/>
      <sheetName val="CAT_5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ST SUM"/>
      <sheetName val="breakdown"/>
      <sheetName val="breakdown  - OTHERS"/>
      <sheetName val="BM"/>
      <sheetName val="SUMMARY"/>
      <sheetName val="daywork"/>
      <sheetName val="qu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EEI-part"/>
      <sheetName val="Total"/>
      <sheetName val="DI-ESTI"/>
      <sheetName val="breakdown"/>
      <sheetName val="LABCOST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IV 1"/>
      <sheetName val="DIV 1 comp"/>
      <sheetName val="mpwr "/>
      <sheetName val="SUMCST "/>
      <sheetName val="RESPON.MATRIX"/>
      <sheetName val="BM "/>
      <sheetName val="equilabor"/>
      <sheetName val="HS1"/>
      <sheetName val="quantity"/>
      <sheetName val="FORMAT (2)"/>
      <sheetName val="dc"/>
      <sheetName val="FORMAT"/>
      <sheetName val="voided hs1"/>
      <sheetName val="FORMAT or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ill No. 1a"/>
      <sheetName val="Bill No. 1b"/>
      <sheetName val="Bill No. 2"/>
      <sheetName val="Bill No. 3"/>
      <sheetName val="Final"/>
      <sheetName val="PumpSpe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  <sheetName val="BQ_Utl_Off"/>
      <sheetName val="BQ_Methanol"/>
      <sheetName val="PipWT"/>
      <sheetName val="NOTES"/>
      <sheetName val="costing"/>
      <sheetName val="CSS-ERECTION"/>
      <sheetName val="DIV 1"/>
      <sheetName val="BM"/>
      <sheetName val="LBR-CST"/>
      <sheetName val="EQPT LOADING"/>
      <sheetName val="MNPWR LOADING"/>
      <sheetName val="LOADING"/>
      <sheetName val="Temfacil"/>
      <sheetName val="breakdown"/>
      <sheetName val="Bill No. 1a"/>
      <sheetName val="Piping_BQ_rev0"/>
      <sheetName val="LABCOST"/>
      <sheetName val="Bill summary of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Q_Utl_Off"/>
      <sheetName val="BQ_Methanol"/>
      <sheetName val="PipWT"/>
      <sheetName val="sept 22"/>
      <sheetName val="Sheet1"/>
      <sheetName val="Sheet2"/>
      <sheetName val="Sheet3"/>
      <sheetName val="Note_Piping"/>
      <sheetName val="Insulation_Utl_Off"/>
      <sheetName val="out_prog"/>
      <sheetName val="선적schedul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 (2)"/>
      <sheetName val="brk  (2)"/>
      <sheetName val="brk "/>
      <sheetName val="Schedules "/>
      <sheetName val="Testing"/>
      <sheetName val="TEMFACIL(SOE)"/>
      <sheetName val="Plant"/>
      <sheetName val="Mob-Demob"/>
      <sheetName val="Direct Staff (2)"/>
      <sheetName val="Direct Staff"/>
      <sheetName val="Equipment"/>
      <sheetName val="BM"/>
      <sheetName val="gen notes"/>
      <sheetName val="COST SUMMARY"/>
      <sheetName val="DIV 1"/>
      <sheetName val="DIV 2"/>
      <sheetName val="DIV 3"/>
      <sheetName val="DIV 4"/>
      <sheetName val="DIV 5"/>
      <sheetName val="DIV 6"/>
      <sheetName val="DIV 7"/>
      <sheetName val="DIV 8"/>
      <sheetName val="DIV 9"/>
      <sheetName val="DIV 10"/>
      <sheetName val="PipW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ectManpower"/>
      <sheetName val="Direct Manpower"/>
      <sheetName val="ConstSchedule"/>
      <sheetName val="genotes"/>
      <sheetName val="CSS"/>
      <sheetName val="Fabn Cost"/>
      <sheetName val="DIV 1"/>
      <sheetName val="TemporaryFacility"/>
      <sheetName val="TEMFACIL"/>
      <sheetName val="BILL OF MAT'LS"/>
      <sheetName val="ConstructionEquipment"/>
      <sheetName val="Staff Loading"/>
      <sheetName val="Schedule"/>
      <sheetName val="DIV 11"/>
      <sheetName val="Equip Loading"/>
      <sheetName val="Insul BQ"/>
      <sheetName val="Painting BQ"/>
      <sheetName val="Equip BQ"/>
      <sheetName val="Tie-in BQ"/>
      <sheetName val="Valves BQ"/>
      <sheetName val="Piping BQ"/>
      <sheetName val="Summary-Annex 5A"/>
      <sheetName val="Summary"/>
      <sheetName val="BM"/>
      <sheetName val="BQ_Methanol"/>
      <sheetName val="PipWT"/>
      <sheetName val="영업소실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genotes"/>
      <sheetName val="CSS"/>
      <sheetName val="DIV 1"/>
      <sheetName val="TEMFACIL"/>
      <sheetName val="DIV 15-Mechl"/>
      <sheetName val="Equip Loading"/>
      <sheetName val="Staff Loading"/>
      <sheetName val="Labor"/>
      <sheetName val="Sched-Labor"/>
      <sheetName val="Sched"/>
      <sheetName val="Note_Piping"/>
      <sheetName val="Piping_Methanol"/>
      <sheetName val="Piping_Utl_Off"/>
      <sheetName val="Paint System"/>
      <sheetName val="Painting_Utl_Off"/>
      <sheetName val="Painting_Methanol"/>
      <sheetName val="Insulation_Utl_Off"/>
      <sheetName val="Insulation_Methanol"/>
      <sheetName val="Cost Allocation"/>
      <sheetName val="Form 1"/>
      <sheetName val="Form 2"/>
      <sheetName val="Form 3"/>
      <sheetName val="Form 4"/>
      <sheetName val="Form 5-1"/>
      <sheetName val="Form 5-2"/>
      <sheetName val="Form 6-1"/>
      <sheetName val="Form 6-2"/>
      <sheetName val="Form 6-3"/>
      <sheetName val="Form 6-4"/>
      <sheetName val="Form 7-1"/>
      <sheetName val="Form 7-2"/>
      <sheetName val="Form 8"/>
      <sheetName val="Form 9"/>
      <sheetName val="Form 10"/>
      <sheetName val="Form 11"/>
      <sheetName val="Form 12"/>
      <sheetName val="Bidders' Clarification"/>
      <sheetName val="SMJ_Methanol_Project1 - Costing"/>
      <sheetName val="BQ_Methanol"/>
      <sheetName val="PipW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hu's acc."/>
      <sheetName val="mat'l for bm"/>
      <sheetName val="000"/>
      <sheetName val="XXXX"/>
      <sheetName val="XXX0"/>
      <sheetName val="mpwr (2)"/>
      <sheetName val="mpwr"/>
      <sheetName val="SUMCST (2)"/>
      <sheetName val="DIV 1"/>
      <sheetName val="DIV 1 comp"/>
      <sheetName val="Summary"/>
      <sheetName val="bm"/>
      <sheetName val="Spreadsheet"/>
      <sheetName val="Sheet1"/>
      <sheetName val="Schd"/>
      <sheetName val="Qty Comparison"/>
      <sheetName val="BOM"/>
      <sheetName val="Sheet2"/>
      <sheetName val="Spreadsheet 12%"/>
      <sheetName val="office eqpt"/>
      <sheetName val="compare"/>
      <sheetName val="Reinforcements"/>
      <sheetName val="Parameters"/>
      <sheetName val="Girders"/>
      <sheetName val="Beams"/>
      <sheetName val="Valves BQ"/>
      <sheetName val="LABCOST"/>
      <sheetName val="frombreak"/>
      <sheetName val="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Crushing"/>
      <sheetName val="Reclaim"/>
      <sheetName val="Grinding"/>
      <sheetName val="Scats"/>
      <sheetName val="LF Thickener"/>
      <sheetName val="CIL"/>
      <sheetName val="Elution"/>
      <sheetName val="Reagents"/>
      <sheetName val="Services"/>
      <sheetName val="Tailings"/>
      <sheetName val="Inst"/>
      <sheetName val="Piping"/>
      <sheetName val="Electrics"/>
      <sheetName val="Other"/>
      <sheetName val="Inputs"/>
      <sheetName val="Combined"/>
      <sheetName val="Summary of qty "/>
      <sheetName val="Summary of qty  (2)"/>
      <sheetName val="COSTING"/>
      <sheetName val="BM"/>
      <sheetName val="FREIGHT"/>
      <sheetName val="EQUIPMENT"/>
      <sheetName val="STAFF"/>
      <sheetName val="TABLE 1"/>
      <sheetName val="MISC."/>
      <sheetName val="Module2"/>
      <sheetName val="batching cost"/>
      <sheetName val="BD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Pumps"/>
      <sheetName val="EF _ AC"/>
      <sheetName val="BF.2.2.1"/>
      <sheetName val="BF.2.2.2"/>
      <sheetName val="BF.2.2.3"/>
      <sheetName val="Brk"/>
      <sheetName val="ccs - erec"/>
      <sheetName val="Costcenter - erec"/>
      <sheetName val="ccs - fab"/>
      <sheetName val="Costcenter - fab "/>
      <sheetName val="eqpt-rate"/>
      <sheetName val="notes"/>
      <sheetName val="cover"/>
      <sheetName val="man.dur"/>
      <sheetName val="anchors &amp; support"/>
      <sheetName val="fdn &amp; steelwork"/>
      <sheetName val="canals, trenches, etc."/>
      <sheetName val="Sheet1"/>
      <sheetName val="ANX3A20"/>
      <sheetName val="Curves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4000"/>
      <sheetName val="5000"/>
      <sheetName val="Faxform (2)"/>
      <sheetName val="Quoteform"/>
      <sheetName val="FORM (2)"/>
      <sheetName val="FORM (3)"/>
      <sheetName val="FP_JP"/>
      <sheetName val="Reinforcements"/>
      <sheetName val="Parameters"/>
      <sheetName val="Sheet3"/>
      <sheetName val="Valves BQ"/>
      <sheetName val="LABCOST"/>
      <sheetName val="PipWT"/>
      <sheetName val="BQ_Methanol"/>
      <sheetName val="Note_Piping"/>
      <sheetName val="Insulation_Utl_O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Equipment"/>
      <sheetName val="Piping"/>
      <sheetName val="Valve"/>
      <sheetName val="Tabulation"/>
      <sheetName val=" GULF"/>
      <sheetName val="LABCOST"/>
      <sheetName val="Valves BQ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POWER-s"/>
    </sheetNames>
    <definedNames>
      <definedName name="scaffolding"/>
    </defined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 (2)"/>
      <sheetName val="ereccosting"/>
      <sheetName val="break"/>
      <sheetName val="BM"/>
      <sheetName val="staff"/>
      <sheetName val="common eqpt."/>
      <sheetName val="EQPT COST"/>
      <sheetName val="mob &amp; demob"/>
      <sheetName val="testing"/>
      <sheetName val="misc.charges"/>
      <sheetName val="bar chart"/>
      <sheetName val="schedule of unit rates"/>
      <sheetName val="FORMS"/>
      <sheetName val="s-curve"/>
      <sheetName val="comparison"/>
      <sheetName val="list of supplier-subcon"/>
      <sheetName val="BD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4100"/>
      <sheetName val="4200"/>
      <sheetName val="4300 "/>
      <sheetName val="A1 Thru A11_ LUMP SUM CONSTR"/>
      <sheetName val="Sheet1"/>
      <sheetName val="A(Rev.3)"/>
      <sheetName val="RFP003E"/>
      <sheetName val="breakdown"/>
      <sheetName val="Valves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BM"/>
      <sheetName val="내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-EQUIP"/>
      <sheetName val="D-EQUIP"/>
      <sheetName val="C-STAFF"/>
      <sheetName val="D-STAFF"/>
      <sheetName val="D-LABOR"/>
      <sheetName val="DI-ESTI"/>
      <sheetName val="DNT OSBL"/>
      <sheetName val="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ST SUM"/>
      <sheetName val="breakdown"/>
      <sheetName val="breakdown  - OTHERS"/>
      <sheetName val="BM"/>
      <sheetName val="SUMMARY"/>
      <sheetName val="daywork"/>
      <sheetName val="quotation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chedules (2)"/>
      <sheetName val="T.O "/>
      <sheetName val="Testing"/>
      <sheetName val="Mob-Demob"/>
      <sheetName val="Plant"/>
      <sheetName val="Direct Staff"/>
      <sheetName val="Equipment"/>
      <sheetName val="TEMFACIL(SOE)"/>
      <sheetName val="BM"/>
      <sheetName val="brk"/>
      <sheetName val="det.est."/>
      <sheetName val="Gennotes"/>
      <sheetName val="form3"/>
      <sheetName val="summary"/>
      <sheetName val="form3 (2)"/>
      <sheetName val="COST SUMMARY"/>
      <sheetName val="DIV 1"/>
      <sheetName val="DIV 2"/>
      <sheetName val="DIV 3"/>
      <sheetName val="DIV 4"/>
      <sheetName val="DIV 5"/>
      <sheetName val="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S"/>
      <sheetName val="GRAND SUM"/>
      <sheetName val="gr"/>
      <sheetName val="street lighting"/>
      <sheetName val="uwt#1-res"/>
      <sheetName val="ch#1-res"/>
      <sheetName val="uwt#2-comm"/>
      <sheetName val="ch#2-comm"/>
      <sheetName val="BM"/>
      <sheetName val="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Valve total"/>
      <sheetName val="Weight"/>
      <sheetName val="Valve total(4units)"/>
      <sheetName val="Valve"/>
      <sheetName val="Control valve"/>
      <sheetName val="Specialty"/>
      <sheetName val="S.Cooler"/>
      <sheetName val="Pivot"/>
      <sheetName val="Pivot2"/>
      <sheetName val="Vendor 집계표"/>
      <sheetName val="Project별 집계표"/>
      <sheetName val="Vendor"/>
      <sheetName val="w't table"/>
      <sheetName val="w_t table"/>
      <sheetName val="pvc vent"/>
      <sheetName val="VC2 8.98"/>
      <sheetName val="GRAND SUM"/>
      <sheetName val="2 wk lk ahd(2-22)"/>
      <sheetName val="DNT OSBL"/>
      <sheetName val="DI-ESTI"/>
      <sheetName val="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당초"/>
      <sheetName val="변경"/>
      <sheetName val="실행_1_"/>
      <sheetName val="w't table"/>
      <sheetName val="WORKER"/>
      <sheetName val="실행(1)"/>
      <sheetName val="GF W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V SWGR"/>
      <sheetName val="점수표"/>
      <sheetName val="환산표"/>
      <sheetName val="당초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epot~Sta 3"/>
      <sheetName val="Sta 4~Sta 7"/>
      <sheetName val="Sheet1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sonry"/>
      <sheetName val="MISC."/>
      <sheetName val="Floor Area"/>
      <sheetName val="tech consdrtion"/>
      <sheetName val="QUERY 1"/>
      <sheetName val="Flr.Area"/>
      <sheetName val="Ceiling"/>
      <sheetName val="Floor"/>
      <sheetName val="wall finis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"/>
      <sheetName val="#REF"/>
      <sheetName val="당초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56"/>
    <col collapsed="false" customWidth="true" hidden="false" outlineLevel="0" max="3" min="3" style="1" width="41.99"/>
    <col collapsed="false" customWidth="false" hidden="true" outlineLevel="0" max="4" min="4" style="1" width="9.14"/>
    <col collapsed="false" customWidth="true" hidden="true" outlineLevel="0" max="5" min="5" style="1" width="6.28"/>
    <col collapsed="false" customWidth="true" hidden="true" outlineLevel="0" max="6" min="6" style="1" width="1.85"/>
    <col collapsed="false" customWidth="true" hidden="true" outlineLevel="0" max="7" min="7" style="1" width="17.7"/>
    <col collapsed="false" customWidth="false" hidden="true" outlineLevel="0" max="8" min="8" style="1" width="9.14"/>
    <col collapsed="false" customWidth="true" hidden="false" outlineLevel="0" max="10" min="9" style="1" width="5.13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J3" s="4"/>
    </row>
    <row r="4" customFormat="false" ht="12.75" hidden="false" customHeight="false" outlineLevel="0" collapsed="false">
      <c r="A4" s="3" t="s">
        <v>2</v>
      </c>
      <c r="J4" s="4"/>
    </row>
    <row r="5" customFormat="false" ht="12.75" hidden="false" customHeight="false" outlineLevel="0" collapsed="false">
      <c r="A5" s="3"/>
      <c r="J5" s="4"/>
    </row>
    <row r="6" customFormat="false" ht="12.75" hidden="false" customHeight="false" outlineLevel="0" collapsed="false">
      <c r="J6" s="4"/>
    </row>
    <row r="7" customFormat="false" ht="12.7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/>
      <c r="G7" s="6"/>
      <c r="H7" s="6"/>
      <c r="I7" s="5" t="s">
        <v>5</v>
      </c>
      <c r="J7" s="7" t="s">
        <v>6</v>
      </c>
      <c r="K7" s="5" t="s">
        <v>7</v>
      </c>
    </row>
    <row r="8" customFormat="false" ht="12.75" hidden="false" customHeight="false" outlineLevel="0" collapsed="false">
      <c r="A8" s="8" t="n">
        <v>1</v>
      </c>
      <c r="B8" s="9" t="s">
        <v>8</v>
      </c>
      <c r="C8" s="10"/>
      <c r="D8" s="11"/>
      <c r="E8" s="11"/>
      <c r="F8" s="11"/>
      <c r="G8" s="11"/>
      <c r="H8" s="11"/>
      <c r="I8" s="12" t="s">
        <v>9</v>
      </c>
      <c r="J8" s="13" t="n">
        <v>4</v>
      </c>
      <c r="K8" s="12" t="s">
        <v>10</v>
      </c>
    </row>
    <row r="9" customFormat="false" ht="12.75" hidden="false" customHeight="false" outlineLevel="0" collapsed="false">
      <c r="A9" s="8"/>
      <c r="B9" s="14" t="s">
        <v>11</v>
      </c>
      <c r="C9" s="15"/>
      <c r="D9" s="11"/>
      <c r="E9" s="11"/>
      <c r="F9" s="11"/>
      <c r="G9" s="11"/>
      <c r="H9" s="11"/>
      <c r="I9" s="12"/>
      <c r="J9" s="13"/>
      <c r="K9" s="12"/>
    </row>
    <row r="10" customFormat="false" ht="12.75" hidden="false" customHeight="false" outlineLevel="0" collapsed="false">
      <c r="A10" s="16" t="n">
        <v>2</v>
      </c>
      <c r="B10" s="17" t="s">
        <v>12</v>
      </c>
      <c r="C10" s="18"/>
      <c r="D10" s="19"/>
      <c r="E10" s="19"/>
      <c r="F10" s="19"/>
      <c r="G10" s="19"/>
      <c r="H10" s="19"/>
      <c r="I10" s="12" t="s">
        <v>9</v>
      </c>
      <c r="J10" s="13" t="n">
        <v>4</v>
      </c>
      <c r="K10" s="12" t="s">
        <v>10</v>
      </c>
    </row>
    <row r="11" customFormat="false" ht="12.75" hidden="false" customHeight="false" outlineLevel="0" collapsed="false">
      <c r="A11" s="16"/>
      <c r="B11" s="17" t="s">
        <v>13</v>
      </c>
      <c r="C11" s="18"/>
      <c r="D11" s="19"/>
      <c r="E11" s="19"/>
      <c r="F11" s="19"/>
      <c r="G11" s="19"/>
      <c r="H11" s="19"/>
      <c r="I11" s="12"/>
      <c r="J11" s="13"/>
      <c r="K11" s="12"/>
    </row>
    <row r="12" customFormat="false" ht="12.75" hidden="false" customHeight="false" outlineLevel="0" collapsed="false">
      <c r="A12" s="16"/>
      <c r="B12" s="20" t="s">
        <v>14</v>
      </c>
      <c r="C12" s="15"/>
      <c r="D12" s="19"/>
      <c r="E12" s="19"/>
      <c r="F12" s="19"/>
      <c r="G12" s="19"/>
      <c r="H12" s="19"/>
      <c r="I12" s="12"/>
      <c r="J12" s="13"/>
      <c r="K12" s="12"/>
    </row>
    <row r="13" customFormat="false" ht="12.75" hidden="false" customHeight="false" outlineLevel="0" collapsed="false">
      <c r="A13" s="16" t="n">
        <v>3</v>
      </c>
      <c r="B13" s="21" t="s">
        <v>15</v>
      </c>
      <c r="C13" s="10"/>
      <c r="D13" s="19"/>
      <c r="E13" s="19"/>
      <c r="F13" s="19"/>
      <c r="G13" s="19"/>
      <c r="H13" s="19"/>
      <c r="I13" s="12" t="s">
        <v>9</v>
      </c>
      <c r="J13" s="13" t="n">
        <v>4</v>
      </c>
      <c r="K13" s="12" t="s">
        <v>10</v>
      </c>
    </row>
    <row r="14" customFormat="false" ht="12.75" hidden="false" customHeight="false" outlineLevel="0" collapsed="false">
      <c r="A14" s="16"/>
      <c r="B14" s="22" t="s">
        <v>13</v>
      </c>
      <c r="C14" s="18"/>
      <c r="D14" s="19"/>
      <c r="E14" s="19"/>
      <c r="F14" s="19"/>
      <c r="G14" s="19"/>
      <c r="H14" s="19"/>
      <c r="I14" s="12"/>
      <c r="J14" s="13"/>
      <c r="K14" s="12"/>
    </row>
    <row r="15" customFormat="false" ht="12.75" hidden="false" customHeight="false" outlineLevel="0" collapsed="false">
      <c r="A15" s="16"/>
      <c r="B15" s="20" t="s">
        <v>14</v>
      </c>
      <c r="C15" s="15"/>
      <c r="D15" s="19"/>
      <c r="E15" s="19"/>
      <c r="F15" s="19"/>
      <c r="G15" s="19"/>
      <c r="H15" s="19"/>
      <c r="I15" s="12"/>
      <c r="J15" s="13"/>
      <c r="K15" s="12"/>
    </row>
    <row r="16" customFormat="false" ht="12.75" hidden="false" customHeight="false" outlineLevel="0" collapsed="false">
      <c r="A16" s="16" t="n">
        <v>4</v>
      </c>
      <c r="B16" s="21" t="s">
        <v>16</v>
      </c>
      <c r="C16" s="10"/>
      <c r="D16" s="19"/>
      <c r="E16" s="19"/>
      <c r="F16" s="19"/>
      <c r="G16" s="19"/>
      <c r="H16" s="19"/>
      <c r="I16" s="12" t="s">
        <v>9</v>
      </c>
      <c r="J16" s="13" t="n">
        <v>8</v>
      </c>
      <c r="K16" s="12" t="s">
        <v>10</v>
      </c>
    </row>
    <row r="17" customFormat="false" ht="12.75" hidden="false" customHeight="false" outlineLevel="0" collapsed="false">
      <c r="A17" s="16"/>
      <c r="B17" s="20" t="s">
        <v>17</v>
      </c>
      <c r="C17" s="15"/>
      <c r="D17" s="19"/>
      <c r="E17" s="19"/>
      <c r="F17" s="19"/>
      <c r="G17" s="19"/>
      <c r="H17" s="19"/>
      <c r="I17" s="12"/>
      <c r="J17" s="13"/>
      <c r="K17" s="12"/>
    </row>
    <row r="18" customFormat="false" ht="12.75" hidden="false" customHeight="false" outlineLevel="0" collapsed="false">
      <c r="A18" s="16"/>
      <c r="B18" s="21" t="s">
        <v>18</v>
      </c>
      <c r="C18" s="10"/>
      <c r="D18" s="19"/>
      <c r="E18" s="19"/>
      <c r="F18" s="19"/>
      <c r="G18" s="19"/>
      <c r="H18" s="19"/>
      <c r="I18" s="12" t="s">
        <v>9</v>
      </c>
      <c r="J18" s="13" t="n">
        <v>8</v>
      </c>
      <c r="K18" s="12" t="s">
        <v>10</v>
      </c>
    </row>
    <row r="19" customFormat="false" ht="12.75" hidden="false" customHeight="false" outlineLevel="0" collapsed="false">
      <c r="A19" s="16"/>
      <c r="B19" s="20" t="s">
        <v>17</v>
      </c>
      <c r="C19" s="15"/>
      <c r="D19" s="19"/>
      <c r="E19" s="19"/>
      <c r="F19" s="19"/>
      <c r="G19" s="19"/>
      <c r="H19" s="19"/>
      <c r="I19" s="12"/>
      <c r="J19" s="13"/>
      <c r="K19" s="12"/>
    </row>
    <row r="20" customFormat="false" ht="12.75" hidden="false" customHeight="false" outlineLevel="0" collapsed="false">
      <c r="A20" s="23"/>
      <c r="B20" s="24"/>
      <c r="C20" s="19"/>
      <c r="D20" s="19"/>
      <c r="E20" s="19"/>
      <c r="F20" s="19"/>
      <c r="G20" s="19"/>
      <c r="H20" s="19"/>
      <c r="I20" s="25"/>
      <c r="J20" s="26"/>
      <c r="K20" s="27"/>
    </row>
    <row r="21" customFormat="false" ht="12.75" hidden="false" customHeight="false" outlineLevel="0" collapsed="false">
      <c r="A21" s="28" t="s">
        <v>19</v>
      </c>
      <c r="B21" s="28"/>
      <c r="C21" s="28"/>
      <c r="D21" s="28"/>
      <c r="E21" s="28"/>
      <c r="F21" s="28"/>
      <c r="G21" s="28"/>
      <c r="H21" s="28"/>
      <c r="I21" s="28"/>
      <c r="J21" s="28"/>
      <c r="K21" s="27"/>
    </row>
    <row r="22" customFormat="false" ht="12.75" hidden="false" customHeight="false" outlineLevel="0" collapsed="false">
      <c r="A22" s="29" t="s">
        <v>20</v>
      </c>
      <c r="B22" s="29"/>
      <c r="C22" s="30" t="s">
        <v>21</v>
      </c>
      <c r="D22" s="29" t="s">
        <v>22</v>
      </c>
      <c r="K22" s="27"/>
    </row>
    <row r="23" customFormat="false" ht="12.75" hidden="false" customHeight="false" outlineLevel="0" collapsed="false">
      <c r="A23" s="29" t="s">
        <v>23</v>
      </c>
      <c r="B23" s="29" t="s">
        <v>24</v>
      </c>
      <c r="C23" s="29" t="s">
        <v>25</v>
      </c>
      <c r="D23" s="29" t="s">
        <v>26</v>
      </c>
      <c r="E23" s="23"/>
      <c r="F23" s="24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31" t="s">
        <v>27</v>
      </c>
      <c r="B24" s="32" t="s">
        <v>28</v>
      </c>
      <c r="C24" s="29" t="s">
        <v>25</v>
      </c>
      <c r="D24" s="29" t="s">
        <v>29</v>
      </c>
      <c r="E24" s="23"/>
      <c r="F24" s="24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31"/>
      <c r="B25" s="32" t="s">
        <v>30</v>
      </c>
      <c r="C25" s="29" t="s">
        <v>31</v>
      </c>
      <c r="D25" s="29" t="s">
        <v>29</v>
      </c>
      <c r="E25" s="23"/>
      <c r="F25" s="24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29" t="s">
        <v>32</v>
      </c>
      <c r="B26" s="12" t="s">
        <v>24</v>
      </c>
      <c r="C26" s="29" t="s">
        <v>25</v>
      </c>
      <c r="D26" s="29" t="s">
        <v>29</v>
      </c>
      <c r="E26" s="23"/>
      <c r="F26" s="24"/>
      <c r="G26" s="19"/>
      <c r="H26" s="19"/>
      <c r="I26" s="19"/>
      <c r="J26" s="19"/>
      <c r="K26" s="19"/>
    </row>
    <row r="27" customFormat="false" ht="12.75" hidden="false" customHeight="false" outlineLevel="0" collapsed="false">
      <c r="J27" s="33"/>
      <c r="L27" s="25"/>
      <c r="M27" s="34"/>
      <c r="N27" s="27"/>
    </row>
    <row r="28" customFormat="false" ht="12.75" hidden="false" customHeight="false" outlineLevel="0" collapsed="false">
      <c r="A28" s="1" t="s">
        <v>33</v>
      </c>
      <c r="J28" s="4"/>
      <c r="L28" s="25"/>
      <c r="M28" s="34"/>
      <c r="N28" s="27"/>
    </row>
    <row r="29" customFormat="false" ht="12.75" hidden="false" customHeight="false" outlineLevel="0" collapsed="false">
      <c r="A29" s="1" t="s">
        <v>34</v>
      </c>
      <c r="B29" s="35" t="n">
        <f aca="true">NOW()+2</f>
        <v>46234.8651067515</v>
      </c>
      <c r="C29" s="36" t="s">
        <v>35</v>
      </c>
      <c r="D29" s="27"/>
      <c r="J29" s="4"/>
      <c r="L29" s="25"/>
      <c r="M29" s="34"/>
      <c r="N29" s="27"/>
    </row>
    <row r="30" customFormat="false" ht="12.75" hidden="false" customHeight="false" outlineLevel="0" collapsed="false">
      <c r="L30" s="25"/>
      <c r="M30" s="34"/>
      <c r="N30" s="27"/>
    </row>
  </sheetData>
  <mergeCells count="24">
    <mergeCell ref="A1:J2"/>
    <mergeCell ref="B7:H7"/>
    <mergeCell ref="A8:A9"/>
    <mergeCell ref="I8:I9"/>
    <mergeCell ref="J8:J9"/>
    <mergeCell ref="K8:K9"/>
    <mergeCell ref="A10:A12"/>
    <mergeCell ref="I10:I12"/>
    <mergeCell ref="J10:J12"/>
    <mergeCell ref="K10:K12"/>
    <mergeCell ref="A13:A15"/>
    <mergeCell ref="I13:I15"/>
    <mergeCell ref="J13:J15"/>
    <mergeCell ref="K13:K15"/>
    <mergeCell ref="A16:A17"/>
    <mergeCell ref="I16:I17"/>
    <mergeCell ref="J16:J17"/>
    <mergeCell ref="K16:K17"/>
    <mergeCell ref="A18:A19"/>
    <mergeCell ref="I18:I19"/>
    <mergeCell ref="J18:J19"/>
    <mergeCell ref="K18:K19"/>
    <mergeCell ref="A22:B22"/>
    <mergeCell ref="A24:A25"/>
  </mergeCells>
  <printOptions headings="false" gridLines="false" gridLinesSet="true" horizontalCentered="true" verticalCentered="false"/>
  <pageMargins left="0.5" right="0.3" top="0.75" bottom="0.75" header="0.511811023622047" footer="0.3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EEI Corporation&amp;C&amp;"Arial,Italic"&amp;P of &amp;N&amp;R&amp;"Arial,Italic"Purefoods Grain Termi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42:56Z</dcterms:created>
  <dc:creator>amc</dc:creator>
  <dc:description/>
  <dc:language>en-US</dc:language>
  <cp:lastModifiedBy>User</cp:lastModifiedBy>
  <dcterms:modified xsi:type="dcterms:W3CDTF">2011-07-25T08:47:40Z</dcterms:modified>
  <cp:revision>0</cp:revision>
  <dc:subject/>
  <dc:title/>
</cp:coreProperties>
</file>